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Entrate" sheetId="1" state="visible" r:id="rId2"/>
    <sheet name="Entrate in Previsione" sheetId="2" state="visible" r:id="rId3"/>
    <sheet name="GIORNALE DELLE ENTRATE" sheetId="3" state="visible" r:id="rId4"/>
    <sheet name="PARTITARIO DELLE ENTRATE" sheetId="4" state="visible" r:id="rId5"/>
    <sheet name="accertamenti" sheetId="5" state="visible" r:id="rId6"/>
    <sheet name="variazioni di bilancio" sheetId="6" state="visible" r:id="rId7"/>
    <sheet name="Spese " sheetId="7" state="visible" r:id="rId8"/>
    <sheet name="Spese in previsione" sheetId="8" state="visible" r:id="rId9"/>
    <sheet name="GIORNALE DELLE SPESE" sheetId="9" state="visible" r:id="rId10"/>
    <sheet name="PARTITARIO SPESE" sheetId="10" state="visible" r:id="rId11"/>
    <sheet name="IMPEGNI" sheetId="11" state="visible" r:id="rId12"/>
    <sheet name="Dimostrazione avanzo" sheetId="12" state="visible" r:id="rId13"/>
    <sheet name="MATRICE di controllo" sheetId="13" state="visible" r:id="rId14"/>
    <sheet name="Foglio2" sheetId="14" state="visible" r:id="rId15"/>
  </sheets>
  <definedNames>
    <definedName function="false" hidden="false" localSheetId="0" name="_xlnm.Print_Area" vbProcedure="false">Entrate!$A$1:$M$58</definedName>
    <definedName function="false" hidden="false" localSheetId="0" name="_xlnm.Print_Titles" vbProcedure="false">Entrate!$1:$4</definedName>
    <definedName function="false" hidden="false" localSheetId="2" name="_xlnm.Print_Area" vbProcedure="false">'GIORNALE DELLE ENTRATE'!$A$1:$I$2</definedName>
    <definedName function="false" hidden="false" localSheetId="2" name="_xlnm.Print_Titles" vbProcedure="false">'GIORNALE DELLE ENTRATE'!$2:$2</definedName>
    <definedName function="false" hidden="false" localSheetId="8" name="_xlnm.Print_Area" vbProcedure="false">'GIORNALE DELLE SPESE'!$A$1:$I$2</definedName>
    <definedName function="false" hidden="false" localSheetId="6" name="_xlnm.Print_Area" vbProcedure="false">'Spese '!$A$1:$M$82</definedName>
    <definedName function="false" hidden="false" localSheetId="6" name="_xlnm.Print_Titles" vbProcedure="false">'Spese '!$1:$5</definedName>
    <definedName function="false" hidden="false" localSheetId="5" name="_xlnm.Print_Area" vbProcedure="false">'variazioni di bilancio'!$C$1:$G$1</definedName>
    <definedName function="false" hidden="false" localSheetId="1" name="Excel_BuiltIn__FilterDatabase" vbProcedure="false">'Entrate in Previsione'!$A$2:$G$16</definedName>
    <definedName function="false" hidden="false" localSheetId="2" name="Excel_BuiltIn__FilterDatabase" vbProcedure="false">'GIORNALE DELLE ENTRATE'!$A$2:$K$53</definedName>
    <definedName function="false" hidden="false" localSheetId="3" name="Excel_BuiltIn__FilterDatabase" vbProcedure="false">#REF!</definedName>
    <definedName function="false" hidden="false" localSheetId="8" name="Excel_BuiltIn__FilterDatabase" vbProcedure="false">'GIORNALE DELLE SPESE'!$A$2:$L$74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0" uniqueCount="840">
  <si>
    <t xml:space="preserve">CONSORZIO INTERUNIVERSITARIO PER L'OTTIMIZZAZIONE E LA RICERCA OPERATIVA</t>
  </si>
  <si>
    <t xml:space="preserve">Conto consuntivo 2013</t>
  </si>
  <si>
    <t xml:space="preserve">CHIAVE CAPITOLO</t>
  </si>
  <si>
    <t xml:space="preserve">DENOMINAZIONE</t>
  </si>
  <si>
    <t xml:space="preserve">PREVISIONI 2016</t>
  </si>
  <si>
    <t xml:space="preserve">VARIAZIONI in + o in -</t>
  </si>
  <si>
    <t xml:space="preserve">PREVISIONI DEFINITIVE</t>
  </si>
  <si>
    <t xml:space="preserve">ACCERTATO</t>
  </si>
  <si>
    <t xml:space="preserve">RISCOSSO in c/competenza</t>
  </si>
  <si>
    <t xml:space="preserve">RIMASTE DA RISCUOTERE in c/competenza</t>
  </si>
  <si>
    <t xml:space="preserve">DIFFERENZA RISPETTO ALLE PREVISIONI</t>
  </si>
  <si>
    <t xml:space="preserve">RESIDUI</t>
  </si>
  <si>
    <t xml:space="preserve">RISCOSSO in c/residui</t>
  </si>
  <si>
    <t xml:space="preserve">RIMASTE DA RISCUOTERE in c/residui</t>
  </si>
  <si>
    <t xml:space="preserve">RISCOSSO totale</t>
  </si>
  <si>
    <t xml:space="preserve">F.E.</t>
  </si>
  <si>
    <t xml:space="preserve">ENTRATE</t>
  </si>
  <si>
    <t xml:space="preserve">F.E.0</t>
  </si>
  <si>
    <t xml:space="preserve">Avanzo di amministrazione</t>
  </si>
  <si>
    <t xml:space="preserve">F.E.1</t>
  </si>
  <si>
    <t xml:space="preserve">ENTRATE CORRENTI</t>
  </si>
  <si>
    <t xml:space="preserve">F.E.1.01</t>
  </si>
  <si>
    <t xml:space="preserve">TRASFERIMENTI CORRENTI</t>
  </si>
  <si>
    <t xml:space="preserve">F.E.1.01.01</t>
  </si>
  <si>
    <t xml:space="preserve">Contributi dallo Stato</t>
  </si>
  <si>
    <t xml:space="preserve">F.E.1.01.02</t>
  </si>
  <si>
    <t xml:space="preserve">Contributi da altri Enti pubblici</t>
  </si>
  <si>
    <t xml:space="preserve">F.E.1.01.03</t>
  </si>
  <si>
    <t xml:space="preserve">Contributi da Privati</t>
  </si>
  <si>
    <t xml:space="preserve">F.E.1.01.04</t>
  </si>
  <si>
    <t xml:space="preserve">Contributi da Unione Europea</t>
  </si>
  <si>
    <t xml:space="preserve">F.E.1.01.05</t>
  </si>
  <si>
    <t xml:space="preserve">Contributi da altri Enti di ricerca</t>
  </si>
  <si>
    <t xml:space="preserve">F.E.1.01.06</t>
  </si>
  <si>
    <t xml:space="preserve">Contributi da Consorziati</t>
  </si>
  <si>
    <t xml:space="preserve">TOTALE TRASFERIMENTI CORRENTI</t>
  </si>
  <si>
    <t xml:space="preserve">F.E.1.02</t>
  </si>
  <si>
    <t xml:space="preserve">VENDITA BENI E SERVIZI</t>
  </si>
  <si>
    <t xml:space="preserve">F.E.1.02.01</t>
  </si>
  <si>
    <t xml:space="preserve">Prestazioni a pagamento</t>
  </si>
  <si>
    <t xml:space="preserve">F.E.1.02.02</t>
  </si>
  <si>
    <t xml:space="preserve">Contratti e Convenzioni</t>
  </si>
  <si>
    <t xml:space="preserve">F.E.1.02.03</t>
  </si>
  <si>
    <t xml:space="preserve">Altre vendite di beni e servizi</t>
  </si>
  <si>
    <t xml:space="preserve">TOTALE VENDITA BENI E SERVIZI</t>
  </si>
  <si>
    <t xml:space="preserve">F.E.1.03</t>
  </si>
  <si>
    <t xml:space="preserve">RENDITE E PROVENTI PATRIMONIALI</t>
  </si>
  <si>
    <t xml:space="preserve">F.E.1.03.01</t>
  </si>
  <si>
    <t xml:space="preserve">Interessi attivi sui depositi</t>
  </si>
  <si>
    <t xml:space="preserve">F.E.1.03.02</t>
  </si>
  <si>
    <t xml:space="preserve">Altri proventi</t>
  </si>
  <si>
    <t xml:space="preserve">TOTALE RENDITE E PROVENTI PATRIMONIALI</t>
  </si>
  <si>
    <t xml:space="preserve">F.E.1.04</t>
  </si>
  <si>
    <t xml:space="preserve">ALTRE ENTRATE</t>
  </si>
  <si>
    <t xml:space="preserve">F.E.1.04.01</t>
  </si>
  <si>
    <t xml:space="preserve">Rimborsi IVA</t>
  </si>
  <si>
    <t xml:space="preserve">F.E.1.04.02</t>
  </si>
  <si>
    <t xml:space="preserve">Recuperi e rimborsi</t>
  </si>
  <si>
    <t xml:space="preserve">TOTALE ALTRE ENTRATE</t>
  </si>
  <si>
    <t xml:space="preserve">TOTALE ENTRATE CORRENTI</t>
  </si>
  <si>
    <t xml:space="preserve">F.E.2</t>
  </si>
  <si>
    <t xml:space="preserve">ENTRATE IN CONTO CAPITALE</t>
  </si>
  <si>
    <t xml:space="preserve">F.E.2.05</t>
  </si>
  <si>
    <t xml:space="preserve">TRASFERIMENTI PER INVESTIMENTI</t>
  </si>
  <si>
    <t xml:space="preserve">F.E.2.05.01</t>
  </si>
  <si>
    <t xml:space="preserve">Trasferimenti per investimenti dallo Stato</t>
  </si>
  <si>
    <t xml:space="preserve">F.E.2.05.02</t>
  </si>
  <si>
    <t xml:space="preserve">Trasferimenti per investimenti da altri Enti pubblici</t>
  </si>
  <si>
    <t xml:space="preserve">F.E.2.05.03</t>
  </si>
  <si>
    <t xml:space="preserve">Trasferimenti per investimenti da Privati</t>
  </si>
  <si>
    <t xml:space="preserve">F.E.2.05.04</t>
  </si>
  <si>
    <t xml:space="preserve">Trasferimenti per investimenti da Unione Europea</t>
  </si>
  <si>
    <t xml:space="preserve">F.E.2.05.05</t>
  </si>
  <si>
    <t xml:space="preserve">Trasferimenti per investimenti da altri Enti di Ricerca</t>
  </si>
  <si>
    <t xml:space="preserve">TOTALE TRASFERIMENTI PER INVESTIMENTI</t>
  </si>
  <si>
    <t xml:space="preserve">F.E.2.06</t>
  </si>
  <si>
    <t xml:space="preserve">TRASFERIMENTI PER RICERCA SCIENTIFICA</t>
  </si>
  <si>
    <t xml:space="preserve">F.E.2.06.01</t>
  </si>
  <si>
    <t xml:space="preserve">Trasferimenti per ricerca dallo Stato</t>
  </si>
  <si>
    <t xml:space="preserve">F.E.2.06.02</t>
  </si>
  <si>
    <t xml:space="preserve">Trasferimenti per ricerca da altri Enti pubblici</t>
  </si>
  <si>
    <t xml:space="preserve">F.E.2.06.03</t>
  </si>
  <si>
    <t xml:space="preserve">Trasferimenti per ricerca da Privati</t>
  </si>
  <si>
    <t xml:space="preserve">F.E.2.06.04</t>
  </si>
  <si>
    <t xml:space="preserve">Trasferimenti per ricerca da Unione Europea</t>
  </si>
  <si>
    <t xml:space="preserve">F.E.2.06.05</t>
  </si>
  <si>
    <t xml:space="preserve">Trasferimenti per ricerca da altri Enti di Ricerca</t>
  </si>
  <si>
    <t xml:space="preserve"> </t>
  </si>
  <si>
    <t xml:space="preserve">TOTALE TRASFERIMENTI PER RICERCA SCIENTIFICA</t>
  </si>
  <si>
    <t xml:space="preserve">ENTRATE PER ALIENAZIONE DI BENI PATRIMONIALI</t>
  </si>
  <si>
    <t xml:space="preserve">F.E.2.07.01</t>
  </si>
  <si>
    <t xml:space="preserve">Realizzo di valori mobiliari</t>
  </si>
  <si>
    <t xml:space="preserve">F.E.2.07.02</t>
  </si>
  <si>
    <t xml:space="preserve">Vendita di titoli pubblici</t>
  </si>
  <si>
    <t xml:space="preserve">TOTALE ENTRATE PER ALIENAZIONE DI BENI PATRIMONIALI</t>
  </si>
  <si>
    <t xml:space="preserve">TOTALE ENTRATE IN CONTO CAPITALE</t>
  </si>
  <si>
    <t xml:space="preserve">F.E.3</t>
  </si>
  <si>
    <t xml:space="preserve">PARTITE DI GIRO</t>
  </si>
  <si>
    <t xml:space="preserve">F.E.3.08.01</t>
  </si>
  <si>
    <t xml:space="preserve">Depositi cauzionali</t>
  </si>
  <si>
    <t xml:space="preserve">F.E.3.08.02</t>
  </si>
  <si>
    <t xml:space="preserve">Ritenute erariali</t>
  </si>
  <si>
    <t xml:space="preserve">F.E.3.08.03</t>
  </si>
  <si>
    <t xml:space="preserve">Ritenute previdenziali</t>
  </si>
  <si>
    <t xml:space="preserve">F.E.3.08.04</t>
  </si>
  <si>
    <t xml:space="preserve">Ritenute extra-erariali</t>
  </si>
  <si>
    <t xml:space="preserve">F.E.3.08.05</t>
  </si>
  <si>
    <t xml:space="preserve">Fondo economale</t>
  </si>
  <si>
    <t xml:space="preserve">TOTALE PARTITE DI GIRO</t>
  </si>
  <si>
    <t xml:space="preserve">TOTALE GENERALE ENTRATE</t>
  </si>
  <si>
    <t xml:space="preserve">NOTE ALLE ENTRATE 2016</t>
  </si>
  <si>
    <t xml:space="preserve">Capitolo</t>
  </si>
  <si>
    <t xml:space="preserve">Descrizione Capitolo</t>
  </si>
  <si>
    <t xml:space="preserve">Descizione</t>
  </si>
  <si>
    <t xml:space="preserve">Ragione sociale versante</t>
  </si>
  <si>
    <t xml:space="preserve">Importo</t>
  </si>
  <si>
    <t xml:space="preserve">Avanzo prudenziale 2015</t>
  </si>
  <si>
    <t xml:space="preserve">Versamenti</t>
  </si>
  <si>
    <t xml:space="preserve">per differenza</t>
  </si>
  <si>
    <t xml:space="preserve">da Unitrieste per Ertico</t>
  </si>
  <si>
    <t xml:space="preserve">da Politecnico di Torino per Ertico</t>
  </si>
  <si>
    <t xml:space="preserve">da Unimore per Ertico</t>
  </si>
  <si>
    <t xml:space="preserve">da Unibari per Ertico</t>
  </si>
  <si>
    <t xml:space="preserve">da Politecnico di Milano per Ertico</t>
  </si>
  <si>
    <t xml:space="preserve">TOTALE ENTRATE</t>
  </si>
  <si>
    <t xml:space="preserve">GIORNALE CRONOLOGICO DELLE ENTRATE</t>
  </si>
  <si>
    <t xml:space="preserve">N.</t>
  </si>
  <si>
    <t xml:space="preserve">Data incasso</t>
  </si>
  <si>
    <t xml:space="preserve">C/R</t>
  </si>
  <si>
    <t xml:space="preserve">Progetto</t>
  </si>
  <si>
    <t xml:space="preserve">Somma ritenute</t>
  </si>
  <si>
    <t xml:space="preserve">NOTE</t>
  </si>
  <si>
    <t xml:space="preserve">SERGIO GRAZIOSI NOTA PROFORMA 8/01/2016 PER ATTIVITA' 2015</t>
  </si>
  <si>
    <t xml:space="preserve">SERGIO GRAZIOSI</t>
  </si>
  <si>
    <t xml:space="preserve">R</t>
  </si>
  <si>
    <t xml:space="preserve">RITENUTE</t>
  </si>
  <si>
    <t xml:space="preserve">C</t>
  </si>
  <si>
    <t xml:space="preserve">A  SILVIA CABASSI PER  FT. 389/2015 del 31/12/2015 ATTIVIT A  2015 </t>
  </si>
  <si>
    <t xml:space="preserve">SILVIA CABASSI</t>
  </si>
  <si>
    <t xml:space="preserve">QUOTA DI PARTECIPAZIONE ERTICO</t>
  </si>
  <si>
    <t xml:space="preserve">POLITO</t>
  </si>
  <si>
    <t xml:space="preserve">Recuperi e rimborsi </t>
  </si>
  <si>
    <t xml:space="preserve">ERTICO</t>
  </si>
  <si>
    <t xml:space="preserve">QUOTA DI PARTECIPAZIONE SPESE DI GESTIONE 2016</t>
  </si>
  <si>
    <t xml:space="preserve">GESTIONE CONSORZIO</t>
  </si>
  <si>
    <t xml:space="preserve">A  ALESSANDRO SACCANI PER  proforma 21/01/2016 attivit 2015 </t>
  </si>
  <si>
    <t xml:space="preserve">ALESSANDRO SACCANI</t>
  </si>
  <si>
    <t xml:space="preserve">DISPOSIZIONE DI BONIFICO BONIFICO SEPA A  GRAZIA CATTANI PER  II RATA COMPENSO 2015 </t>
  </si>
  <si>
    <t xml:space="preserve">GRAZIA CATTANI</t>
  </si>
  <si>
    <t xml:space="preserve"> A  NATALIA HADJIDIMITRIOU PER  COMPENSO CO.CO.CO. FEBBRAIO 2016 IRPEF</t>
  </si>
  <si>
    <t xml:space="preserve">NATALIA HADJIDIMITRIOU</t>
  </si>
  <si>
    <t xml:space="preserve"> A  NATALIA HADJIDIMITRIOU PER  COMPENSO CO.CO.CO. FEBBRAIO 2016 INPS</t>
  </si>
  <si>
    <t xml:space="preserve"> A  NATALIA HADJIDIMITRIOU PER  COMPENSO CO.CO.CO. FEBBRAIO 2016 INAIL</t>
  </si>
  <si>
    <t xml:space="preserve"> A  NATALIA HADJIDIMITRIOU PER  COMPENSO CO.CO.CO. FEBBRAIO 2016 INPS A CARICO ENTE</t>
  </si>
  <si>
    <t xml:space="preserve">ICOOR</t>
  </si>
  <si>
    <t xml:space="preserve">UNIVERSITA' DEGLI STUDI DI PADOVA</t>
  </si>
  <si>
    <t xml:space="preserve">COMPETENZE DI LIQUIDAZIONE</t>
  </si>
  <si>
    <t xml:space="preserve">UNICREDIT</t>
  </si>
  <si>
    <t xml:space="preserve">COST</t>
  </si>
  <si>
    <t xml:space="preserve">DA  CONSORZIO INTERUNIVERSITARIO PER L PER  GIROFONDO MAIL DELL AMICO 13/04/201 6 </t>
  </si>
  <si>
    <t xml:space="preserve">POLIMI</t>
  </si>
  <si>
    <t xml:space="preserve">DISPOSIZIONE DI BONIFICO BONIFICO SEPA A  SILVIA CABASSI PER  FT. 124/2016 DEL 31/03/2016 </t>
  </si>
  <si>
    <t xml:space="preserve">A  ANGELA CAVAZZINI PER  INCARICO GESTIONE PROGRAMMA COST 1/ 11/2015-30/04/2016</t>
  </si>
  <si>
    <t xml:space="preserve">ANGELA CAVAZZINI</t>
  </si>
  <si>
    <t xml:space="preserve">UNIVERSITA' DEGLI STUDI DI TRIESTE</t>
  </si>
  <si>
    <t xml:space="preserve">QUOTA DI PARTECIPAZIONE ERTICO PER CONTO DI BARI</t>
  </si>
  <si>
    <t xml:space="preserve">QUOTA DI PARTECIPAZIONE SPESE DI GESTIONE 2016 VERSATA PER CONTO DI BARI</t>
  </si>
  <si>
    <t xml:space="preserve">PAGAMENTO DELEGHE F23/F24 PRENOTATE PAGAMENTO FISCO/INPS/REGIONI CREDITO 2015 IVA</t>
  </si>
  <si>
    <t xml:space="preserve">ERARIO C/IVA</t>
  </si>
  <si>
    <t xml:space="preserve"> A  GRAZIA CATTANI PER  COMPENSO I RATA 2016            </t>
  </si>
  <si>
    <t xml:space="preserve"> A  SILVIA CABASSI PER  VS FATTURA 228 DEL 25/07/2016</t>
  </si>
  <si>
    <t xml:space="preserve">DA  COST ASSOCIATION A I S B L CG TD1207-3</t>
  </si>
  <si>
    <t xml:space="preserve">DA  COST ASSOCIATION </t>
  </si>
  <si>
    <t xml:space="preserve"> A  NATALIA HADJIDIMITRIOU PER  II RATA CONTRATTO PROGETTO COGISTIC S IRPEF</t>
  </si>
  <si>
    <t xml:space="preserve"> A  NATALIA HADJIDIMITRIOU PER  II RATA CONTRATTO PROGETTO COGISTIC S INPS </t>
  </si>
  <si>
    <t xml:space="preserve"> A  NATALIA HADJIDIMITRIOU PER  II RATA CONTRATTO PROGETTO COGISTIC S  INAIL</t>
  </si>
  <si>
    <t xml:space="preserve"> A  NATALIA HADJIDIMITRIOU PER  II RATA CONTRATTO PROGETTO COGISTIC S INPS A CARICO ENTE</t>
  </si>
  <si>
    <t xml:space="preserve">DA  COST ASSOCIATION A I S B L PER  AGA-TD1207-4</t>
  </si>
  <si>
    <t xml:space="preserve">A  SILVIA CABASSI PER  FT 272/2016 DEL 31/08/2016 </t>
  </si>
  <si>
    <t xml:space="preserve">DA UNIVERSITA' DEGLI STUDI DI PISA QUOTA ASSOCIATIVA</t>
  </si>
  <si>
    <t xml:space="preserve">UNIVERSITA' DEGLI STUDI DI PISA</t>
  </si>
  <si>
    <t xml:space="preserve">DA  ERTICO PREFINANZIAMENTO  GA 690797 - AEOLIX </t>
  </si>
  <si>
    <t xml:space="preserve">COMMISSIONE EUROPEA</t>
  </si>
  <si>
    <t xml:space="preserve">AEOLIX</t>
  </si>
  <si>
    <t xml:space="preserve">PAGAMENTO DELEGHE F23/F24 PRENOTATE PAGAMENTO FISCO/INPS/REGIONI (SELINI) UTILIZZO CREDITO</t>
  </si>
  <si>
    <t xml:space="preserve">ERARIO C/IRPEF</t>
  </si>
  <si>
    <t xml:space="preserve">UNIMORE</t>
  </si>
  <si>
    <t xml:space="preserve">UNIBO</t>
  </si>
  <si>
    <t xml:space="preserve">DISPOSIZIONE DI BONIFICO BONIFICO SEPA A  ANGELA CAVAZZINI PER  COMPENSO PER ATTIVITA  COST DAL 1/0 5/2016-30/10/2016 TRN 1101163100037558</t>
  </si>
  <si>
    <t xml:space="preserve">DA  INSTITUTE OF COMMUNICATION PER  NEMO 713794-1st Inst. of prefinanc. </t>
  </si>
  <si>
    <t xml:space="preserve"> INSTITUTE OF COMMUNICATION</t>
  </si>
  <si>
    <t xml:space="preserve">NEMO</t>
  </si>
  <si>
    <t xml:space="preserve">DA  UNIVERSITA  DEGLI STUDI DI CAMERINO PER  ADESIONE AL CONSORZIO ICOOR - VERSA MENTO QUOTA SOCIALE UNICAM </t>
  </si>
  <si>
    <t xml:space="preserve"> UNIVERSITA  DEGLI STUDI DI CAMERINO</t>
  </si>
  <si>
    <t xml:space="preserve">PARTITARIO DELLE ENTRATE</t>
  </si>
  <si>
    <t xml:space="preserve">F.E.1.01.06 Totale</t>
  </si>
  <si>
    <t xml:space="preserve">F.E.1.03.01 Totale</t>
  </si>
  <si>
    <t xml:space="preserve">F.E.1.04.01 Totale</t>
  </si>
  <si>
    <t xml:space="preserve">F.E.1.04.02 Totale</t>
  </si>
  <si>
    <t xml:space="preserve">F.E.2.06.04 Totale</t>
  </si>
  <si>
    <t xml:space="preserve">F.E.3.08.02 Totale</t>
  </si>
  <si>
    <t xml:space="preserve">F.E.3.08.03 Totale</t>
  </si>
  <si>
    <t xml:space="preserve">F.E.3.08.04 Totale</t>
  </si>
  <si>
    <t xml:space="preserve">Totale complessivo</t>
  </si>
  <si>
    <t xml:space="preserve">RESIDUI ATTIVI</t>
  </si>
  <si>
    <t xml:space="preserve">Numero</t>
  </si>
  <si>
    <t xml:space="preserve">Importo residuo</t>
  </si>
  <si>
    <t xml:space="preserve">ACC.18/12</t>
  </si>
  <si>
    <t xml:space="preserve">ARROTONDAMENTI IRPEF</t>
  </si>
  <si>
    <t xml:space="preserve">DIVERSI</t>
  </si>
  <si>
    <t xml:space="preserve">ACC. 19/12</t>
  </si>
  <si>
    <t xml:space="preserve">ARROTONDAMENTI INPS</t>
  </si>
  <si>
    <t xml:space="preserve">ACC. 20/12</t>
  </si>
  <si>
    <t xml:space="preserve">QUADRATURA INAIL</t>
  </si>
  <si>
    <t xml:space="preserve">Totale</t>
  </si>
  <si>
    <t xml:space="preserve">1/2013</t>
  </si>
  <si>
    <t xml:space="preserve">PROGETTO DESERVE</t>
  </si>
  <si>
    <t xml:space="preserve">Commissione europea</t>
  </si>
  <si>
    <t xml:space="preserve">5/2013</t>
  </si>
  <si>
    <t xml:space="preserve">DA POLITECNICO ATTRAVERSO DESERVE PER ERTICO 2013</t>
  </si>
  <si>
    <t xml:space="preserve">1/2014</t>
  </si>
  <si>
    <t xml:space="preserve">HERO</t>
  </si>
  <si>
    <t xml:space="preserve">2/2014</t>
  </si>
  <si>
    <t xml:space="preserve">FT. 10 DEL 31/10/2014</t>
  </si>
  <si>
    <t xml:space="preserve">DALLARA</t>
  </si>
  <si>
    <t xml:space="preserve">4/2014</t>
  </si>
  <si>
    <t xml:space="preserve">FT.12 DEL 3/12/2014</t>
  </si>
  <si>
    <t xml:space="preserve">CGS SPA</t>
  </si>
  <si>
    <t xml:space="preserve">6/2014</t>
  </si>
  <si>
    <t xml:space="preserve">FT. 13  DEL 3/12/2014</t>
  </si>
  <si>
    <t xml:space="preserve">3/2014</t>
  </si>
  <si>
    <t xml:space="preserve">5/2014</t>
  </si>
  <si>
    <t xml:space="preserve">7/2014</t>
  </si>
  <si>
    <t xml:space="preserve">8/2014</t>
  </si>
  <si>
    <t xml:space="preserve">COMPENSO DOTT.SSA CATTANI II SEM 2014</t>
  </si>
  <si>
    <t xml:space="preserve">Grazia Cattani</t>
  </si>
  <si>
    <t xml:space="preserve">9/2014</t>
  </si>
  <si>
    <t xml:space="preserve">COMPENSO REVISORE 2014</t>
  </si>
  <si>
    <t xml:space="preserve">Alessandro Saccani</t>
  </si>
  <si>
    <t xml:space="preserve">10/2014</t>
  </si>
  <si>
    <t xml:space="preserve">COMPENSO ATTIVITA' 2014</t>
  </si>
  <si>
    <t xml:space="preserve">Sergio Graziosi</t>
  </si>
  <si>
    <t xml:space="preserve">11/2014</t>
  </si>
  <si>
    <t xml:space="preserve">ASSESTAMENTO PARTITE DI GIRO</t>
  </si>
  <si>
    <t xml:space="preserve">ERARIO C/INPS</t>
  </si>
  <si>
    <t xml:space="preserve">12/2014</t>
  </si>
  <si>
    <t xml:space="preserve">ERARIO C/INAIL</t>
  </si>
  <si>
    <t xml:space="preserve">Ritenute extraerariali</t>
  </si>
  <si>
    <t xml:space="preserve">1/2015</t>
  </si>
  <si>
    <t xml:space="preserve">COMPENSO DOTT.SSA CATTANI II SEM 2015</t>
  </si>
  <si>
    <t xml:space="preserve">2/2015</t>
  </si>
  <si>
    <t xml:space="preserve">COMPENSO REVISORE 2015</t>
  </si>
  <si>
    <t xml:space="preserve">3/2015</t>
  </si>
  <si>
    <t xml:space="preserve">COMPENSO ATTIVITA' 2015</t>
  </si>
  <si>
    <t xml:space="preserve">4/2015</t>
  </si>
  <si>
    <t xml:space="preserve">Silvia Cabassi</t>
  </si>
  <si>
    <t xml:space="preserve">1/2016</t>
  </si>
  <si>
    <t xml:space="preserve">DA POLIMI PER ERTICO</t>
  </si>
  <si>
    <t xml:space="preserve">Polimi</t>
  </si>
  <si>
    <t xml:space="preserve">2/2016</t>
  </si>
  <si>
    <t xml:space="preserve">DA COST PER ATTIVITA' 2016</t>
  </si>
  <si>
    <t xml:space="preserve">Icoor - cost</t>
  </si>
  <si>
    <t xml:space="preserve">3/2016</t>
  </si>
  <si>
    <t xml:space="preserve">COMPENSO DOTT.SSA CATTANI II SEM 2016</t>
  </si>
  <si>
    <t xml:space="preserve">4/2016</t>
  </si>
  <si>
    <t xml:space="preserve">COMPENSO REVISORE 2016</t>
  </si>
  <si>
    <t xml:space="preserve">5/2016</t>
  </si>
  <si>
    <t xml:space="preserve">COMPENSO ATTIVITA' 2016</t>
  </si>
  <si>
    <t xml:space="preserve">6/2016</t>
  </si>
  <si>
    <t xml:space="preserve">VARIAZIONI AL BILANCIO 2016</t>
  </si>
  <si>
    <t xml:space="preserve">n. variazione</t>
  </si>
  <si>
    <t xml:space="preserve">data</t>
  </si>
  <si>
    <t xml:space="preserve">codice capitolo</t>
  </si>
  <si>
    <t xml:space="preserve">descrizione capitolo</t>
  </si>
  <si>
    <t xml:space="preserve">importo</t>
  </si>
  <si>
    <t xml:space="preserve">causale</t>
  </si>
  <si>
    <t xml:space="preserve">Interessi attivi su depositi</t>
  </si>
  <si>
    <t xml:space="preserve">Incasso interessi attivi su depositi</t>
  </si>
  <si>
    <t xml:space="preserve">F.S.1.04.02</t>
  </si>
  <si>
    <t xml:space="preserve">Commissioni bancarie</t>
  </si>
  <si>
    <t xml:space="preserve">Stanziamento interessi attivi per pagare commissioni</t>
  </si>
  <si>
    <t xml:space="preserve">Assestamento Recuperi e Rimborsi per giroconto Cost</t>
  </si>
  <si>
    <t xml:space="preserve">F.S.1.06.01</t>
  </si>
  <si>
    <t xml:space="preserve">Recuperi e rimborsi diversi</t>
  </si>
  <si>
    <t xml:space="preserve">Ripartizione avanzo 2015</t>
  </si>
  <si>
    <t xml:space="preserve">F.S.1.08.02</t>
  </si>
  <si>
    <t xml:space="preserve">Contratti e convenzioni</t>
  </si>
  <si>
    <t xml:space="preserve">F.S.2.09.04</t>
  </si>
  <si>
    <t xml:space="preserve">Spese per ricerca da Unione Europea</t>
  </si>
  <si>
    <t xml:space="preserve">F.S.1.07.02</t>
  </si>
  <si>
    <t xml:space="preserve">Fondo di Riserva</t>
  </si>
  <si>
    <t xml:space="preserve">Ripartizione avanzo 2015 - quota disponibile</t>
  </si>
  <si>
    <t xml:space="preserve">Sposta la previsione dei contributi dei consorziati perché mi sembra più corretta metterla nei recuperi e rimborsi, considerato che si tratta di contributi alla gestione ordinaria e non di quote associative</t>
  </si>
  <si>
    <t xml:space="preserve">F.S.1.05.01</t>
  </si>
  <si>
    <t xml:space="preserve">Imposte, tasse e tributi vari</t>
  </si>
  <si>
    <t xml:space="preserve">COMPENSAZIONE F24</t>
  </si>
  <si>
    <t xml:space="preserve">CREDITO IVA</t>
  </si>
  <si>
    <t xml:space="preserve">Da COST associated per progetto COST</t>
  </si>
  <si>
    <t xml:space="preserve">Da Ertico per pre-finanziamento Aeolix</t>
  </si>
  <si>
    <t xml:space="preserve">Da Ertico per pre-finanziamento Nemo</t>
  </si>
  <si>
    <t xml:space="preserve">Contributi di Camerino e Pisa</t>
  </si>
  <si>
    <t xml:space="preserve">Assestamento Recuperi e Rimborsi per versamento Cost (vedere situazione cost)</t>
  </si>
  <si>
    <t xml:space="preserve">F.S.1.02.01</t>
  </si>
  <si>
    <t xml:space="preserve">Spese consulenze tecniche e amministrative</t>
  </si>
  <si>
    <t xml:space="preserve">A copertura compenso Cavazzini</t>
  </si>
  <si>
    <t xml:space="preserve">Prelievo dal Fondo di riserva per stanziamenti insufficienti</t>
  </si>
  <si>
    <t xml:space="preserve">F.S.1.02.03</t>
  </si>
  <si>
    <t xml:space="preserve">Quote associative</t>
  </si>
  <si>
    <t xml:space="preserve">FS.1.04.02</t>
  </si>
  <si>
    <t xml:space="preserve">assestamento partite di giro</t>
  </si>
  <si>
    <t xml:space="preserve">F.S.3.09.02</t>
  </si>
  <si>
    <t xml:space="preserve">F.S.3.09.03</t>
  </si>
  <si>
    <t xml:space="preserve">F.S.3.09.04</t>
  </si>
  <si>
    <t xml:space="preserve"> AEOLIX</t>
  </si>
  <si>
    <t xml:space="preserve">finanziamento</t>
  </si>
  <si>
    <t xml:space="preserve">spettante totale come pre fin1</t>
  </si>
  <si>
    <t xml:space="preserve">quota 3%</t>
  </si>
  <si>
    <t xml:space="preserve">quota netta da trasferire </t>
  </si>
  <si>
    <t xml:space="preserve">Poliba</t>
  </si>
  <si>
    <t xml:space="preserve">Units</t>
  </si>
  <si>
    <t xml:space="preserve">Unimore</t>
  </si>
  <si>
    <t xml:space="preserve">Finanziamento totale ICOOR</t>
  </si>
  <si>
    <t xml:space="preserve">Totale arrivato dal coordinatore</t>
  </si>
  <si>
    <t xml:space="preserve">quota netta da trasferire</t>
  </si>
  <si>
    <t xml:space="preserve">IMPEGNATO</t>
  </si>
  <si>
    <t xml:space="preserve">PAGATO in c/competenza</t>
  </si>
  <si>
    <t xml:space="preserve">RIMASTO DA PAGARE</t>
  </si>
  <si>
    <t xml:space="preserve">PAGATO  in c/residui</t>
  </si>
  <si>
    <t xml:space="preserve">RIMASTE DA PAGARE in c/residui</t>
  </si>
  <si>
    <t xml:space="preserve">PAGATO TOTALE</t>
  </si>
  <si>
    <t xml:space="preserve">F.S.</t>
  </si>
  <si>
    <t xml:space="preserve">SPESE</t>
  </si>
  <si>
    <t xml:space="preserve">F.S.0</t>
  </si>
  <si>
    <t xml:space="preserve">Disavanzo di amministrazione</t>
  </si>
  <si>
    <t xml:space="preserve">F.S.1</t>
  </si>
  <si>
    <t xml:space="preserve">SPESE CORRENTI</t>
  </si>
  <si>
    <t xml:space="preserve">F.S.1.01</t>
  </si>
  <si>
    <t xml:space="preserve">SPESE PER IL FUNZIONAMENTO ORGANI</t>
  </si>
  <si>
    <t xml:space="preserve">F.S.1.01.01</t>
  </si>
  <si>
    <t xml:space="preserve">Spese funzionamento Organi amministrativi</t>
  </si>
  <si>
    <t xml:space="preserve">F.S.1.01.02</t>
  </si>
  <si>
    <t xml:space="preserve">Indennità di missione e rimborsi spese</t>
  </si>
  <si>
    <t xml:space="preserve">TOTALE SPESE PER IL FUNZIONAMENTO ORGANI</t>
  </si>
  <si>
    <t xml:space="preserve">F.S.1.02</t>
  </si>
  <si>
    <t xml:space="preserve">SPESE PER ATTIVITA' ISTITUZIONALI</t>
  </si>
  <si>
    <t xml:space="preserve">F.S.1.02.02</t>
  </si>
  <si>
    <t xml:space="preserve">Organizzazione e programmazione attività culturali, congressi, eventi</t>
  </si>
  <si>
    <t xml:space="preserve">F.S.1.02.04</t>
  </si>
  <si>
    <t xml:space="preserve">Assegni di ricerca e borse di studio</t>
  </si>
  <si>
    <t xml:space="preserve">TOTALE SPESE PER ATTIVITA' ISTITUZIONALI</t>
  </si>
  <si>
    <t xml:space="preserve">F.S.1.03</t>
  </si>
  <si>
    <t xml:space="preserve">SPESE PER ACQUISTO DI BENI E SERVIZI</t>
  </si>
  <si>
    <t xml:space="preserve">F.S.1.03.01</t>
  </si>
  <si>
    <t xml:space="preserve">Acquisto libri e riviste (non invent.)</t>
  </si>
  <si>
    <t xml:space="preserve">F.S.1.03.02</t>
  </si>
  <si>
    <t xml:space="preserve">Materiale di consumo</t>
  </si>
  <si>
    <t xml:space="preserve">F.S.1.03.03</t>
  </si>
  <si>
    <t xml:space="preserve">Spese postali</t>
  </si>
  <si>
    <t xml:space="preserve">F.S.1.03.04</t>
  </si>
  <si>
    <t xml:space="preserve">Spese telefoniche</t>
  </si>
  <si>
    <t xml:space="preserve">F.S.1.03.05</t>
  </si>
  <si>
    <t xml:space="preserve">Spese di rappresentanza</t>
  </si>
  <si>
    <t xml:space="preserve">F.S.1.03.06</t>
  </si>
  <si>
    <t xml:space="preserve">Assicurazioni</t>
  </si>
  <si>
    <t xml:space="preserve">F.S.1.03.07</t>
  </si>
  <si>
    <t xml:space="preserve">Fitti locali e spese condominiali</t>
  </si>
  <si>
    <t xml:space="preserve">F.S.1.03.08</t>
  </si>
  <si>
    <t xml:space="preserve">Manutenzioni e riparazioni</t>
  </si>
  <si>
    <t xml:space="preserve">F.S.1.03.09</t>
  </si>
  <si>
    <t xml:space="preserve">Spese di trasporto, facchinaggio, smaltimento rifiuti</t>
  </si>
  <si>
    <t xml:space="preserve">F.S.1.03.10</t>
  </si>
  <si>
    <t xml:space="preserve">Noleggio attrezzature, fotocopiatrici, veicoli</t>
  </si>
  <si>
    <t xml:space="preserve">F.S.1.03.11</t>
  </si>
  <si>
    <t xml:space="preserve">Acquisto e gestione software</t>
  </si>
  <si>
    <t xml:space="preserve">F.S.1.03.12</t>
  </si>
  <si>
    <t xml:space="preserve">Spese amministrative generali</t>
  </si>
  <si>
    <t xml:space="preserve">TOTALE SPESE PER ACQUISTO DI BENI E SERVIZI</t>
  </si>
  <si>
    <t xml:space="preserve">F.S.1.04</t>
  </si>
  <si>
    <t xml:space="preserve">ONERI FINANZIARI</t>
  </si>
  <si>
    <t xml:space="preserve">F.S.1.04.01</t>
  </si>
  <si>
    <t xml:space="preserve">Interessi passivi</t>
  </si>
  <si>
    <t xml:space="preserve">TOTALE ONERI FINANZIARI</t>
  </si>
  <si>
    <t xml:space="preserve">F.S.1.05</t>
  </si>
  <si>
    <t xml:space="preserve">ONERI TRIBUTARI</t>
  </si>
  <si>
    <t xml:space="preserve">F.S.1.05.02</t>
  </si>
  <si>
    <t xml:space="preserve">Versamenti I.V.A.</t>
  </si>
  <si>
    <t xml:space="preserve">TOTALE ONERI TRIBUTARI</t>
  </si>
  <si>
    <t xml:space="preserve">F.S.1.06</t>
  </si>
  <si>
    <t xml:space="preserve">POSTE CORRETTIVE DI ENTRATE CORRENTI</t>
  </si>
  <si>
    <t xml:space="preserve">TOTALE POSTE CORRETTIVE DI ENTRATE CORRENTI</t>
  </si>
  <si>
    <t xml:space="preserve">F.S.1.07</t>
  </si>
  <si>
    <t xml:space="preserve">SPESE NON CLASSIFICABILI IN ALTRE VOCI</t>
  </si>
  <si>
    <t xml:space="preserve">F.S.1.07.01</t>
  </si>
  <si>
    <t xml:space="preserve">Oneri straordinari</t>
  </si>
  <si>
    <t xml:space="preserve">TOTALE SPESE NON CLASSIFICABILI IN ALTRE VOCI</t>
  </si>
  <si>
    <t xml:space="preserve">F.S.1.08</t>
  </si>
  <si>
    <t xml:space="preserve">SPESE PER ATTIVITA' IN CONTO TERZI</t>
  </si>
  <si>
    <t xml:space="preserve">F.S.1.08.01</t>
  </si>
  <si>
    <t xml:space="preserve">Prestazioni  di servizi</t>
  </si>
  <si>
    <t xml:space="preserve">TOTALE SPESE PER ATTIVITA' IN CONTO TERZI</t>
  </si>
  <si>
    <t xml:space="preserve">TOTALE SPESE CORRENTI</t>
  </si>
  <si>
    <t xml:space="preserve">F.S.2</t>
  </si>
  <si>
    <t xml:space="preserve">SPESE IN CONTO CAPITALE</t>
  </si>
  <si>
    <t xml:space="preserve">F.S.2.08</t>
  </si>
  <si>
    <t xml:space="preserve">ACQUISTO DI BENI DUREVOLI</t>
  </si>
  <si>
    <t xml:space="preserve">F.S.2.08.01</t>
  </si>
  <si>
    <t xml:space="preserve">Acquisto attrezzature scientifiche</t>
  </si>
  <si>
    <t xml:space="preserve">F.S.2.08.02</t>
  </si>
  <si>
    <t xml:space="preserve">Acquisto mobili, arredi e macchine da ufficio</t>
  </si>
  <si>
    <t xml:space="preserve">F.S.2.08.03</t>
  </si>
  <si>
    <t xml:space="preserve">Manutenzione straordinaria</t>
  </si>
  <si>
    <t xml:space="preserve">F.S.2.08.04</t>
  </si>
  <si>
    <t xml:space="preserve">Investimenti finanziari</t>
  </si>
  <si>
    <t xml:space="preserve">TOTALE ACQUISTO DI BENI DUREVOLI</t>
  </si>
  <si>
    <t xml:space="preserve">F.S.2.09</t>
  </si>
  <si>
    <t xml:space="preserve">SPESE PER RICERCA SCIENTIFICA</t>
  </si>
  <si>
    <t xml:space="preserve">F.S.2.09.01</t>
  </si>
  <si>
    <t xml:space="preserve">Spese per ricerca dallo Stato</t>
  </si>
  <si>
    <t xml:space="preserve">F.S.2.09.02</t>
  </si>
  <si>
    <t xml:space="preserve">Spese per ricerca da altri Enti pubblici</t>
  </si>
  <si>
    <t xml:space="preserve">F.S.2.09.03</t>
  </si>
  <si>
    <t xml:space="preserve">Spese per ricerca da Privati</t>
  </si>
  <si>
    <t xml:space="preserve">F.S.2.09.05</t>
  </si>
  <si>
    <t xml:space="preserve">Spese per ricerca da altri Enti di Ricerca</t>
  </si>
  <si>
    <t xml:space="preserve">TOTALE SPESE PER RICERCA</t>
  </si>
  <si>
    <t xml:space="preserve">TOTALE SPESE IN CONTO CAPITALE</t>
  </si>
  <si>
    <t xml:space="preserve">F.S.3</t>
  </si>
  <si>
    <t xml:space="preserve">TRASFERIMENTI</t>
  </si>
  <si>
    <t xml:space="preserve">F.S 3.08</t>
  </si>
  <si>
    <t xml:space="preserve">TRASFERIMENTI VS CONSORZIATI</t>
  </si>
  <si>
    <t xml:space="preserve">F.S 3.08.01</t>
  </si>
  <si>
    <t xml:space="preserve">Trasferimento vs enti consorziati</t>
  </si>
  <si>
    <t xml:space="preserve">TOTALE TRASFERIMENTI</t>
  </si>
  <si>
    <t xml:space="preserve">F.S.4</t>
  </si>
  <si>
    <t xml:space="preserve">F.S.4.09</t>
  </si>
  <si>
    <t xml:space="preserve">SPESE AVENTI NATURA DI PARTITE DI GIRO</t>
  </si>
  <si>
    <t xml:space="preserve">F.S.3.09.01</t>
  </si>
  <si>
    <t xml:space="preserve">F.S.3.09.05</t>
  </si>
  <si>
    <t xml:space="preserve">TOTALE SPESE AVENTI NATURA DI PARTITE DI GIRO</t>
  </si>
  <si>
    <t xml:space="preserve">TOTALE GENERALE SPESE</t>
  </si>
  <si>
    <t xml:space="preserve">NOTE ALLE SPESE 2016</t>
  </si>
  <si>
    <t xml:space="preserve">Ragione sociale beneficiario</t>
  </si>
  <si>
    <t xml:space="preserve">F.S.1,01,01</t>
  </si>
  <si>
    <t xml:space="preserve">Compenso ai revisori dei conti</t>
  </si>
  <si>
    <t xml:space="preserve">Dott. Saccani</t>
  </si>
  <si>
    <t xml:space="preserve">F.S.1,01,02</t>
  </si>
  <si>
    <t xml:space="preserve">Missioni del Direttore per il consorzio in genere</t>
  </si>
  <si>
    <t xml:space="preserve">F.S.1,02,01</t>
  </si>
  <si>
    <t xml:space="preserve">Compenso segretaria amministrativa</t>
  </si>
  <si>
    <t xml:space="preserve">Compenso commercialista</t>
  </si>
  <si>
    <t xml:space="preserve">Dott. Graziosi</t>
  </si>
  <si>
    <t xml:space="preserve">F.S.1,02,02</t>
  </si>
  <si>
    <t xml:space="preserve">Organizzazione e programmazione attività culturali, congressi, event</t>
  </si>
  <si>
    <t xml:space="preserve">Organizzazione eventi</t>
  </si>
  <si>
    <t xml:space="preserve">Diversi</t>
  </si>
  <si>
    <t xml:space="preserve">F.S.1,02,03</t>
  </si>
  <si>
    <t xml:space="preserve">Iscrizione annuale ad Ertico</t>
  </si>
  <si>
    <t xml:space="preserve">Ertico</t>
  </si>
  <si>
    <t xml:space="preserve">F.S.1,03,02</t>
  </si>
  <si>
    <t xml:space="preserve">Spese postali da rimborsare alla segretaria</t>
  </si>
  <si>
    <t xml:space="preserve">Rinnovo dominio Icoor.it e icoor.org + varie</t>
  </si>
  <si>
    <t xml:space="preserve">Aruba s.p.A.</t>
  </si>
  <si>
    <t xml:space="preserve">Costi di tenuta conto</t>
  </si>
  <si>
    <t xml:space="preserve">Unicredit</t>
  </si>
  <si>
    <t xml:space="preserve">Imposta di bollo (25,20 per 4 estratti conti)</t>
  </si>
  <si>
    <t xml:space="preserve">Iscrizione camera di commercio Bologna</t>
  </si>
  <si>
    <t xml:space="preserve">Camera di commercio di Bologna</t>
  </si>
  <si>
    <t xml:space="preserve">quota per chiudere il bilancio</t>
  </si>
  <si>
    <t xml:space="preserve">GIORNALE CRONOLOGICO DELLE SPESE</t>
  </si>
  <si>
    <t xml:space="preserve">Data pagamento</t>
  </si>
  <si>
    <t xml:space="preserve">Descrizione</t>
  </si>
  <si>
    <t xml:space="preserve">c/r</t>
  </si>
  <si>
    <t xml:space="preserve">NETTO VERSATO</t>
  </si>
  <si>
    <t xml:space="preserve">IMPOSTA BOLLO CONTO CORRENTE DPR642/72-DM24/5/2012</t>
  </si>
  <si>
    <t xml:space="preserve">IMPRENDO ONE EDIZIONE 1  COSTO FISSO MESE DI DICEMBRE 2015</t>
  </si>
  <si>
    <t xml:space="preserve">IMPRENDO ONE  COSTO FISSO MESE DI DICEMBRE 2015</t>
  </si>
  <si>
    <t xml:space="preserve">DISPOSIZIONE DI BONIFICO BONIFICO SEPA A  GRAZIA CATTANI PER  RIMBORSO POSTA 2015 COMM</t>
  </si>
  <si>
    <t xml:space="preserve">COMMISSIONI SU RIMBORSO CATTANI  SPESE POSTALI</t>
  </si>
  <si>
    <t xml:space="preserve"> A  MAURO DELL AMICO PER  MISSIONE PRESSO DALLARA IL 17/11/20 15 </t>
  </si>
  <si>
    <t xml:space="preserve">MAURO DELL'AMICO</t>
  </si>
  <si>
    <t xml:space="preserve">COMMISSIONI SU RIMBORSO DELL'AMICO MISSIONE PRESSO DALLARA</t>
  </si>
  <si>
    <t xml:space="preserve">A  MAURO DELL AMICO PER  DIVERSE SPESE DI RAPPRESENTANZA (FO NDI COMM.) </t>
  </si>
  <si>
    <t xml:space="preserve">COMMISSIONE SU RIMBORSO DELL'AMICO SPESE DI RAPPRESENTANZ</t>
  </si>
  <si>
    <t xml:space="preserve">A  KEISNA S.R.L. PER  FT. 201500004 DEL 28/12/2015 (SDM) </t>
  </si>
  <si>
    <t xml:space="preserve">KEISNA S.R.L.</t>
  </si>
  <si>
    <t xml:space="preserve">COMMISSIONE SU FT. 201500004 DEL 28/12/2015 KEISNA</t>
  </si>
  <si>
    <t xml:space="preserve">A  ROBERTO BALDACCI PER  MISSIONE A PARIGI DAL 25/11/2015 (S DM) </t>
  </si>
  <si>
    <t xml:space="preserve">ROBERTO BALDACCI</t>
  </si>
  <si>
    <t xml:space="preserve">COMMISSIONE SU RIMBORSO BALDACCI MISSIONE A PARIGI</t>
  </si>
  <si>
    <t xml:space="preserve">A  ROBERTO BALDACCI PER  MISSIONE A LONDRA DAL 911/2015 (SDM ) </t>
  </si>
  <si>
    <t xml:space="preserve">COMMISSIONE SU RIMBORSO BALDACCI MISSIONE A LONDRA</t>
  </si>
  <si>
    <t xml:space="preserve">COMMISSIONE SU RIMBORSO HADJIDIMITRIOU MISSIONE A BRUSSELS</t>
  </si>
  <si>
    <t xml:space="preserve">A  NATALIA HADJIDIMITRIOU PER  MISSIONE A BRUSSELS IL 14/12/2015 P ROGETTO IHEERO </t>
  </si>
  <si>
    <t xml:space="preserve">I HEERO</t>
  </si>
  <si>
    <t xml:space="preserve"> A  FUTURE-HUB S.R.L.S. PER  VS FT 1 DEL 21/12/2015 SUPPORTO ALL O SVILUPPO DI PROGETTI </t>
  </si>
  <si>
    <t xml:space="preserve">FUTURE-HUB SRLS</t>
  </si>
  <si>
    <t xml:space="preserve">COMMISSIONE SU FATTURA FUTURE HUV</t>
  </si>
  <si>
    <t xml:space="preserve">COMMISSIONE SU NOTA PROFORMA SERGIO GRAZIOSI</t>
  </si>
  <si>
    <t xml:space="preserve">COMMISSIONI SU FT. 389/2015 SILVIA CABASSI</t>
  </si>
  <si>
    <t xml:space="preserve">A  ROBERTO BALDACCI PER  INTEGRAZIONE PREC. BONIFICO. SOGGIO RNO A LONDRA (EURO 742,52) SOGGIORN </t>
  </si>
  <si>
    <t xml:space="preserve">COMMISSIONE SU RIMBORSO ROBERTO BALDACCI</t>
  </si>
  <si>
    <t xml:space="preserve">COMMISSIONI SU PAGAMENTO SACCANI</t>
  </si>
  <si>
    <t xml:space="preserve">A  PAOLO TOTH PER  RIMBORSO MISSIONI</t>
  </si>
  <si>
    <t xml:space="preserve">PAOLO TOTH</t>
  </si>
  <si>
    <t xml:space="preserve">VALUE TEAM</t>
  </si>
  <si>
    <t xml:space="preserve">COMMISSIONI SU PAGAMENTO MISSIONE TOTH</t>
  </si>
  <si>
    <t xml:space="preserve">COMMISSIONI SU PAGAMENTO GRAZIA CATTANI II RATA COMPENSO 2015</t>
  </si>
  <si>
    <t xml:space="preserve">IMPRENDO ONE EDIZIONE 1  COSTO FISSO MESE DI GENNAIO 2016</t>
  </si>
  <si>
    <t xml:space="preserve">IMPRENDO ONE  COSTO FISSO MESE DI GENNAIO 2016</t>
  </si>
  <si>
    <t xml:space="preserve"> NATALIA HADJIDIMITRIOU PER  COST Action   TD1207  Stsm   2015-1 2-06  Time Series Forecast of Natur</t>
  </si>
  <si>
    <t xml:space="preserve">PAGAMENTO DELEGHE F23/F24 PRENOTATE PAGAMENTO FISCO/INPS/REGIONI (GRAZIOSI, SACCANI)</t>
  </si>
  <si>
    <t xml:space="preserve">PAGAMENTO DELEGHE F23/F24 PRENOTATE PAGAMENTO FISCO/INPS/REGIONI (GRAZIOSI QUOTA IN C COMPETENZA)</t>
  </si>
  <si>
    <t xml:space="preserve">PAGAMENTO DELEGHE F23/F24 PRENOTATE PAGAMENTO FISCO/INPS/REGIONI (CATTANI)</t>
  </si>
  <si>
    <t xml:space="preserve">PAGAMENTO DELEGHE F23/F24 PRENOTATE PAGAMENTO FISCO/INPS/REGIONI (CABASSI)</t>
  </si>
  <si>
    <t xml:space="preserve"> A  NATALIA HADJIDIMITRIOU PER  COMPENSO CO.CO.CO. FEBBRAIO 2016 </t>
  </si>
  <si>
    <t xml:space="preserve">COGISTICS?</t>
  </si>
  <si>
    <t xml:space="preserve">COMMISSIONE SU PAGAMENTO COMPENSO HADJIDIMITRIOU FEBBRAIO 2016</t>
  </si>
  <si>
    <t xml:space="preserve">IMPRENDO ONE EDIZIONE 1  COSTO FISSO MESE DI FEBBRAIO 2016</t>
  </si>
  <si>
    <t xml:space="preserve">IMPRENDO ONE  COSTO FISSO MESE DI FEBBRAIO 2016</t>
  </si>
  <si>
    <t xml:space="preserve">UNIVERSITY OF EDINBURGH NO. 1 A- COST ACTION TD1207 MEETING 2016-01- 27 CITY EDINBURGH - LOS REIMBURSEME</t>
  </si>
  <si>
    <t xml:space="preserve">ALAN HENRY TKACZYK COST ACTION   TD1207  MEETING   201 6-01-27  CITY   EDINBURGH, UNITED K</t>
  </si>
  <si>
    <t xml:space="preserve">GEJZA DOHNAL COST ACTION   TD1207  MEETING   201 6-01-27  CITY   EDINBURGH, UNITED K</t>
  </si>
  <si>
    <t xml:space="preserve"> HARDI KODUVERE COST ACTION   TD1207  MEETING   201 6-01-27  CITY   EDINBURGH, UNITED K</t>
  </si>
  <si>
    <t xml:space="preserve">LAUREANO ESCUDERO COST ACTION   TD1207  MEETING   201 6-01-27  CITY   EDINBURGH, UNITED K</t>
  </si>
  <si>
    <t xml:space="preserve"> Antonio Frangioni PER  COST Action   TD1207  Meeting   201 6-01-27  City   Edinburgh, United K </t>
  </si>
  <si>
    <t xml:space="preserve">EMIL PELIKAN Y RENATA PELIKANOVA COST ACTION   TD1207  MEETING   201 6-01-27  CITY   EDINBURGH, UNITED K</t>
  </si>
  <si>
    <t xml:space="preserve"> JULIUS ZILINSKAS COST ACTION   TD1207  MEETING   201 6-01-27  CITY   EDINBURGH, UNITED K</t>
  </si>
  <si>
    <t xml:space="preserve">NUNO FIGUEIREDO COST ACTION   TD1207  MEETING   201 6-01-27  CITY   EDINBURGH, UNITED K</t>
  </si>
  <si>
    <t xml:space="preserve">ANDRES RAMOS COST ACTION   TD1207  MEETING   201 6-01-27  CITY   EDINBURGH, UNITED K</t>
  </si>
  <si>
    <t xml:space="preserve">CARLA MARGARIDA SARAIVA DE OLIVE COST ACTION   TD1207  MEETING   201 6-01-27  CITY   EDINBURGH, UNITED K</t>
  </si>
  <si>
    <t xml:space="preserve"> BARTOSZ FILIPECKI COST ACTION   TD1207  MEETING   201 6-01-27  CITY   EDINBURGH, UNITED K</t>
  </si>
  <si>
    <t xml:space="preserve">CRAY COMPUTER GMBH COST ACTION  TD1207  MEETING  2016- 01-27  CITY  EDINBURGH, UNITED KING</t>
  </si>
  <si>
    <t xml:space="preserve"> MEHDI MADANI COST ACTION   TD1207  MEETING   201 6-01-27  CITY   EDINBURGH, UNITED K</t>
  </si>
  <si>
    <t xml:space="preserve"> ELIGIUS MARIA THEODORUS HENDRIX COST ACTION   TD1207  MEETING   201 6-01-27  CITY   EDINBURGH, UNITED K</t>
  </si>
  <si>
    <t xml:space="preserve"> MR OU MME HEBRAIL GEORGES COST ACTION   TD1207  MEETING   201 6-01-27  CITY   EDINBURGH, UNITED K</t>
  </si>
  <si>
    <t xml:space="preserve"> JAKUB MARECEK COST ACTION   TD1207  MEETING   201 6-01-27  CITY   EDINBURGH, UNITED K</t>
  </si>
  <si>
    <t xml:space="preserve"> HARIS GAVRANOVIC COST ACTION   TD1207  MEETING   201 6-01-27  CITY   EDINBURGH, UNITED K</t>
  </si>
  <si>
    <t xml:space="preserve">Optit srl PER  COST Action   TD1207  Meeting 2016- 01-27 Edinburgh,UK - Rimborso Pozzi </t>
  </si>
  <si>
    <t xml:space="preserve"> FABIO D ANDREAGIOVANNI COST ACTION   TD1207  MEETING   201 6-01-27  CITY   EDINBURGH, UNITED K</t>
  </si>
  <si>
    <t xml:space="preserve">PETER KELEN COST ACTION   TD1207  MEETING   201 6-01-27  CITY   EDINBURGH, UNITED K</t>
  </si>
  <si>
    <t xml:space="preserve">CHRISTOPH HELMBERG COST ACTION   TD1207  MEETING   201 6-02-29  CITY   DUBLIN, IRELAND</t>
  </si>
  <si>
    <t xml:space="preserve"> PHILIPPE EZRAN COST ACTION   TD1207  MEETING   201 6-02-29  CITY   DUBLIN, IRELAND</t>
  </si>
  <si>
    <t xml:space="preserve">  JULIUS ZILINSKAS COST ACTION   TD1207  MEETING   201 6-02-29  CITY   DUBLIN, IRELAND</t>
  </si>
  <si>
    <t xml:space="preserve">MEHDI MADANI COST ACTION TD1207 MEETING 2016-02- 29 CITY DUBLIN, IRELAND</t>
  </si>
  <si>
    <t xml:space="preserve"> NATALIA HADJIDIMITRIOU PER  COST Action   TD1207  Meeting   201 6-02-29  City   Dublin, Ireland  </t>
  </si>
  <si>
    <t xml:space="preserve"> LAUREANO ESCUDERO COST ACTION   TD1207  MEETING   201 6-02-29  CITY   DUBLIN, IRELAND</t>
  </si>
  <si>
    <t xml:space="preserve"> DUTRY WATSON AND CRICK HILL COST ACTION   TD1207  MEETING   201 6-01-27  CITY   EDINBURGH, UNITED K</t>
  </si>
  <si>
    <t xml:space="preserve">ETIENNE DE KLERK COST ACTION   TD1207  MEETING   201 6-02-29  CITY   DUBLIN, IRELAND</t>
  </si>
  <si>
    <t xml:space="preserve"> MICHAEL DIEKERHOF COST ACTION   TD1207  MEETING   201 6-02-29  CITY   DUBLIN, IRELAND</t>
  </si>
  <si>
    <t xml:space="preserve">PAGAMENTO DELEGHE F23/F24 PRENOTATE PAGAMENTO FISCO/INPS/REGIONI (SELINI)</t>
  </si>
  <si>
    <t xml:space="preserve">FABRIZIO LACALANDRA PER  COST Action   TD1207  Meeting   201 6-01-27  City   Edinburgh, United K</t>
  </si>
  <si>
    <t xml:space="preserve"> IBM IRELAND LTD PER  COST ACTION TD1207 MEETING 2016-02- 29 CITY DUBLIN, IRELAND</t>
  </si>
  <si>
    <t xml:space="preserve"> SANDRINE CHAROUSSET PER  COST ACTION   TD1207  MEETING   201 6-01-27  CITY   EDINBURGH, UNITED K </t>
  </si>
  <si>
    <t xml:space="preserve">  THOMAS TRIBOULET PER  COST ACTION   TD1207  MEETING   201 6-02-29  CITY   DUBLIN, IRELAND  </t>
  </si>
  <si>
    <t xml:space="preserve">PIERRE GABRIEL BONAMI PER  COST ACTION   TD1207  MEETING   201 6-02-29  CITY   DUBLIN, IRELAND  </t>
  </si>
  <si>
    <t xml:space="preserve">CDRIC JOSZ PER  COST ACTION   TD1207  MEETING   201 6-02-29  CITY   DUBLIN, IRELAND  </t>
  </si>
  <si>
    <t xml:space="preserve"> MARTIN LUKAREVSKI COST ACTION   TD1207  MEETING   201 6-03-14  CITY   SEEHEIM, GERMANY</t>
  </si>
  <si>
    <t xml:space="preserve">IMPRENDO ONE EDIZIONE 1  COSTO FISSO MESE DI MARZO 2016</t>
  </si>
  <si>
    <t xml:space="preserve">IMPRENDO ONE  COSTO FISSO MESE DI MARZO 2016</t>
  </si>
  <si>
    <t xml:space="preserve">HARIS GAVRANOVIC COST ACTION   TD1207  MEETING   201 6-03-14  CITY   SEEHEIM, GERMANY</t>
  </si>
  <si>
    <t xml:space="preserve">THORSTEN KOCH PER  COST ACTION   TD1207  MEETING   201 6-02-29  CITY   DUBLIN, IRELAND  </t>
  </si>
  <si>
    <t xml:space="preserve"> NATALIA HADJIDIMITRIOU PER  COST Action   TD1207  Meeting   201 6-03-14  City   Seeheim, Germany  </t>
  </si>
  <si>
    <t xml:space="preserve"> JULIUS ZILINSKAS PER  COST ACTION   TD1207  MEETING   201 6-03-14  CITY   SEEHEIM, GERMANY  </t>
  </si>
  <si>
    <t xml:space="preserve"> SANDRINE CHAROUSSET PER  COST ACTION   TD1207  MEETING   201 6-03-14  CITY   SEEHEIM, GERMANY </t>
  </si>
  <si>
    <t xml:space="preserve">LARS SCHEWE PER  COST ACTION   TD1207  MEETING   201 6-02-29  CITY   DUBLIN, IRELAND  </t>
  </si>
  <si>
    <t xml:space="preserve"> GEJZA DOHNAL PER  COST ACTION   TD1207  MEETING   201 6-03-14  CITY   SEEHEIM, GERMANY </t>
  </si>
  <si>
    <t xml:space="preserve">CRAY COMPUTER GMBH PER  COST ACTION   TD1207  MEETING   201 6-03-14  CITY   SEEHEIM, GERMANY </t>
  </si>
  <si>
    <t xml:space="preserve"> MARCIN STACHURA PER  COST ACTION   TD1207  MEETING   201 6-03-14  CITY   SEEHEIM, GERMANY  </t>
  </si>
  <si>
    <t xml:space="preserve">  MAURO DELL AMICO PER  COST Action   TD1207  Meeting   201 6-03-14  City   Seeheim, Germany  </t>
  </si>
  <si>
    <t xml:space="preserve">CHRISTOPH HELMBERG PER  COST ACTION   TD1207  MEETING   201 6-03-14  CITY   SEEHEIM, GERMANY  </t>
  </si>
  <si>
    <t xml:space="preserve">RAVIT AND TAL RAVIV COST ACTION   TD1207  MEETING   201 6-03-14  CITY   SEEHEIM, GERMANY</t>
  </si>
  <si>
    <t xml:space="preserve"> LAUREANO ESCUDERO PER  COST ACTION   TD1207  MEETING   201 6-03-14  CITY   SEEHEIM, GERMANY</t>
  </si>
  <si>
    <t xml:space="preserve">IGOR KERIN PER  COST ACTION   TD1207  MEETING   201 6-03-14  CITY   SEEHEIM, GERMANY  </t>
  </si>
  <si>
    <t xml:space="preserve"> FRANZ RENDL PER  COST ACTION   TD1207  MEETING   201 6-03-14  CITY   SEEHEIM, GERMANY  </t>
  </si>
  <si>
    <t xml:space="preserve"> STEFKA FIDANOVA PER  COST ACTION   TD1207  MEETING   201 6-03-14  CITY   SEEHEIM, GERMANY  </t>
  </si>
  <si>
    <t xml:space="preserve">Francesco Gardumi PER  COST Action   TD1207  Meeting   201 6-03-14  City   Seeheim, Germany  </t>
  </si>
  <si>
    <t xml:space="preserve"> ANDREA CASSIOLI PER  COST ACTION   TD1207  MEETING   201 6-02-29  CITY   DUBLIN, IRELAND</t>
  </si>
  <si>
    <t xml:space="preserve"> ANDREA CASSIOLI PER  COST ACTION   TD1207  MEETING   201 6-03-14  CITY   SEEHEIM, GERMANY  </t>
  </si>
  <si>
    <t xml:space="preserve"> MILENA PETKOVIC COST ACTION   TD1207  MEETING   201 6-03-14  CITY   SEEHEIM, GERMANY</t>
  </si>
  <si>
    <t xml:space="preserve">CORNELIS VUIK PER  COST ACTION   TD1207  MEETING   201 6-02-29  CITY   DUBLIN, IRELAND </t>
  </si>
  <si>
    <t xml:space="preserve"> MARTIN MEVISSEN PER  COST ACTION   TD1207  MEETING   201 6-03-14  CITY   SEEHEIM, GERMANY  </t>
  </si>
  <si>
    <t xml:space="preserve">RUEDIGER SCHULTZ PER  COST ACTION   TD1207  MEETING   201 6-02-29  CITY   DUBLIN, IRELAND</t>
  </si>
  <si>
    <t xml:space="preserve">GIROCONTO A  ICOOR COST  MAIL DELL AMICO 13/04/201 </t>
  </si>
  <si>
    <t xml:space="preserve">COMMISSIONI SU GIROFONDI (10000) </t>
  </si>
  <si>
    <t xml:space="preserve">JAAN LELLEP PER  COST ACTION   TD1207  MEETING   201 6-03-14  CITY   SEEHEIM, GERMANY </t>
  </si>
  <si>
    <t xml:space="preserve">MARTIN LUKAREVSKI COST ACTION   TD1207  TRAINING_SCHO OL   2016-04-04  CITY   PARIS, FRAN</t>
  </si>
  <si>
    <t xml:space="preserve">  ELEFTHERIOS ANASTASIADIS PER  COST ACTION   TD1207  TRAINING_SCHO OL   2016-04-04  CITY   PARIS, FRAN </t>
  </si>
  <si>
    <t xml:space="preserve">AZOUZ NESRINE PER  COST ACTION   TD1207  TRAINING_SCHO OL   2016-04-04  CITY   PARIS, FRAN </t>
  </si>
  <si>
    <t xml:space="preserve">Daniele Cesarini PER  COST Action   TD1207  Training_scho ol   2016-04-04  City   Paris, Fran </t>
  </si>
  <si>
    <t xml:space="preserve">  XIAOYU CHEN PER  COST ACTION   TD1207  TRAINING_SCHO OL   2016-04-04  CITY   PARIS, FRAN</t>
  </si>
  <si>
    <t xml:space="preserve"> FABIO D ANDREAGIOVANNI PER  COST ACTION   TD1207  TRAINING_SCHO OL   2016-04-04  CITY   PARIS, FRAN</t>
  </si>
  <si>
    <t xml:space="preserve"> Dav PER  COST Action   TD1207  Training_scho ol   2016-04-04  City   Paris, Fran</t>
  </si>
  <si>
    <t xml:space="preserve"> ALI GHEZELSOFLU PER  COST Action   TD1207  Training_scho ol   2016-04-04  City   Paris, Fran </t>
  </si>
  <si>
    <t xml:space="preserve">ANJA HAEHLE PER  COST ACTION   TD1207  TRAINING_SCHO OL   2016-04-04  CITY   PARIS, FRAN </t>
  </si>
  <si>
    <t xml:space="preserve"> MARCIO COSTA SANTOS PER  COST ACTION   TD1207  TRAINING_SCHO OL   2016-04-04  CITY   PARIS, FRAN </t>
  </si>
  <si>
    <t xml:space="preserve"> BENJAMIN PETERS PER  COST ACTION   TD1207  TRAINING_SCHO OL   2016-04-04  CITY   PARIS, FRAN </t>
  </si>
  <si>
    <t xml:space="preserve"> ELISABETH RODRIGUEZ HECK PER  COST ACTION   TD1207  TRAINING_SCHO OL   2016-04-04  CITY   PARIS, FRAN</t>
  </si>
  <si>
    <t xml:space="preserve"> SOURAV KUMAR SAHOO PER  COST ACTION   TD1207  TRAINING_SCHO OL   2016-04-04  CITY   PARIS,</t>
  </si>
  <si>
    <t xml:space="preserve">LUKAS SCHAEFER PER  COST ACTION   TD1207  TRAINING_SCHO OL   2016-04-04  CITY   PARIS</t>
  </si>
  <si>
    <t xml:space="preserve">  DIMITRI THOMOPULOS PER  COST Action   TD1207  Training_scho ol   2016-04-04  City   Paris, </t>
  </si>
  <si>
    <t xml:space="preserve">QI WANG PER  COST ACTION   TD1207  TRAINING_SCHO OL   2016-04-04  CITY   PARIS, FRAN </t>
  </si>
  <si>
    <t xml:space="preserve">CLEMENS ZEILE PER  COST ACTION   TD1207  TRAINING_SCHO OL   2016-04-04  CITY   PARIS, FRAN </t>
  </si>
  <si>
    <t xml:space="preserve"> ANTONIO FRANGIONI PER  COST Action   TD1207  Meeting   201 6-03-14  City   Seeheim, Germany  </t>
  </si>
  <si>
    <t xml:space="preserve"> AMBROS GLEIXNER PER  COST ACTION   TD1207  MEETING   201 6-03-14  CITY   SEEHEIM, GERMANY</t>
  </si>
  <si>
    <t xml:space="preserve">COMMISSIONI SU FT. 124/2016 SILVIA CABASSI</t>
  </si>
  <si>
    <t xml:space="preserve">  ZUSE INSTITUTE BERLIN PER  COST TD1207_INVOICE NO.20071 </t>
  </si>
  <si>
    <t xml:space="preserve">AMBROS GLEIXNER PER  COST ACTION   TD1207  TRAINING_SCHO OL   2016-04-04  CITY   PARIS, FRAN </t>
  </si>
  <si>
    <t xml:space="preserve"> HOFMANN PER  COST ACTION   TD1207  TRAINING_SCHO OL   2016-04-04  CITY   PARIS, FRAN </t>
  </si>
  <si>
    <t xml:space="preserve"> KOVACS KRISTOF PER  COST ACTION   TD1207  TRAINING_SCHO OL   2016-04-04  CITY   PARIS, FRAN </t>
  </si>
  <si>
    <t xml:space="preserve">  KOSTIANTYN VANDYSHEV PER  COST ACTION   TD1207  TRAINING_SCHO OL   2016-04-04  CITY   PARIS, FRAN</t>
  </si>
  <si>
    <t xml:space="preserve">ANDREA CASSIOLI PER  COST ACTION   TD1207  TRAINING_SCHO OL   2016-04-04  CITY   PARIS, FRAN </t>
  </si>
  <si>
    <t xml:space="preserve">FX CONSEIL PER  COST ACTION  TD1207  TRAINING_SCHOO L  2016-04-04  CITY PARIS,FRANCE-LO </t>
  </si>
  <si>
    <t xml:space="preserve"> PAULA AMARAL PER  COST ACTION   TD1207  TRAINING_SCHO OL   2016-04-04  CITY   PARIS, FRAN </t>
  </si>
  <si>
    <t xml:space="preserve">PIETRO BELOTTI PER  COST ACTION   TD1207  TRAINING_SCHO OL   2016-04-04  CITY   PARIS, FRAN </t>
  </si>
  <si>
    <t xml:space="preserve"> TIM CONRAD PER  COST ACTION TD1207 MEETING 2016-03- 14 CITY SEEHEIM,GERMANY-LOS REIMBUR</t>
  </si>
  <si>
    <t xml:space="preserve">  PIERRE GABRIEL BONAMI PER  COST ACTION   TD1207  TRAINING_SCHO OL   2016-04-04  CITY   PARIS, FRAN 9</t>
  </si>
  <si>
    <t xml:space="preserve">ADI SARID COST ACTION   TD1207  TRAINING_SCHO OL   2016-04-04  CITY   PARIS, FRAN</t>
  </si>
  <si>
    <t xml:space="preserve">  DENIS ASSMANN PER  COST ACTION   TD1207  STSM   2016-0 4-18  ROBUSTIFICATION OF PHYSICAL P </t>
  </si>
  <si>
    <t xml:space="preserve">ALGIRDAS LANCINSKAS PER  COST ACTION   TD1207  STSM   2016-0 4-25  RANKING-BASED RANDOM SEARCH F </t>
  </si>
  <si>
    <t xml:space="preserve">FRAUKE LIERS PER  COST ACTION   TD1207  STSM   2016-0 4-18  ROBUSTIFICATION OF PHYSICAL P </t>
  </si>
  <si>
    <t xml:space="preserve"> JUAN JOSE SALAZAR GONZALEZ PER  COST ACTION   TD1207  STSM   2016-0 4-04  DESIGNING EFFICIENT ROUTES TO </t>
  </si>
  <si>
    <t xml:space="preserve">  MOSLEM ZAMAN PER  COST TD1207 TRAINING SCHOOL </t>
  </si>
  <si>
    <t xml:space="preserve">ANDREAS BAERMANN PER  COST ACTION   TD1207  STSM   2016-0 4-08  OPTIMAL ELECTRIC LOAD MANAGAM </t>
  </si>
  <si>
    <t xml:space="preserve">ALI GHEZELSOFLU PER  COST Action   TD1207  Stsm   2016-0 4-18  Set-Covering formulation for</t>
  </si>
  <si>
    <t xml:space="preserve">  LEO LIBERTI PER  COST ACTION   TD1207  STSM   2016-0 4-23  RANDOM PROJECTIONS IN LINEAR</t>
  </si>
  <si>
    <t xml:space="preserve"> ANDREW MCPHERSON PER  COST ACTION   TD1207  TRAINING_SCHO OL   2016-04-04  CITY   PARIS, FRAN </t>
  </si>
  <si>
    <t xml:space="preserve">IMPRENDO ONE EDIZIONE 1  COSTO FISSO MESE DI APRILE 2016</t>
  </si>
  <si>
    <t xml:space="preserve">IMPRENDO ONE  COSTO FISSO MESE DI APRILE 2016</t>
  </si>
  <si>
    <t xml:space="preserve"> A  PAOLO TOTH PER  MISSIONE A COPENHAGEN DAL 4-5 MARZO  2016 </t>
  </si>
  <si>
    <t xml:space="preserve">A  PAOLO TOTH PER  MISSIONE A RIO DE JANEIRO 9-17 MARZ O 2016 </t>
  </si>
  <si>
    <t xml:space="preserve"> A  PAOLO TOTH PER  MISSIONE IN INDIA DAL 6 AL 13 APRIL E 2016 </t>
  </si>
  <si>
    <t xml:space="preserve"> Raphael Harry Frederico Ribeiro Kra mer PER  COST Action   TD1207  Training_scho </t>
  </si>
  <si>
    <t xml:space="preserve"> Arthur de Lucena Kramer PER  COST Action   TD1207  Training_scho ol   2016-04-04  City   Paris, Fran </t>
  </si>
  <si>
    <t xml:space="preserve">A  EFFRA - EUROPEAN FACTORIES OF THE F UTURE RESEARCH ASSOCIATION PER  MEMBERSHIP FEE 2016 </t>
  </si>
  <si>
    <t xml:space="preserve">EFFRA</t>
  </si>
  <si>
    <t xml:space="preserve">A  MAURO DELL AMICO PER  MISSIONE A BERLINO 11-13/05/2016 </t>
  </si>
  <si>
    <t xml:space="preserve">IMPRENDO ONE EDIZIONE 1  COSTO FISSO MESE DI MAGGIO 2016</t>
  </si>
  <si>
    <t xml:space="preserve">JEAN BERNARD LASSERRE PER  COST ACTION   TD1207  TRAINING_SCHO OL   2016-04-04  CITY   PARIS, FRAN </t>
  </si>
  <si>
    <t xml:space="preserve">IMPRENDO ONE  COSTO FISSO MESE DI MAGGIO 2016</t>
  </si>
  <si>
    <t xml:space="preserve"> A  ERTICO PER  COTISATION ANNUELLE POUR 2016 - ANN UAL FEE FOR 2016 </t>
  </si>
  <si>
    <t xml:space="preserve">PAGAMENTO DELEGHE F23/F24 PRENOTATE PAGAMENTO FISCO/INPS/REGIONI (CAVAZZINI)</t>
  </si>
  <si>
    <t xml:space="preserve">PAGAMENTO DELEGHE F23/F24 PRENOTATE PAGAMENTO FISCO/INPS/REGIONI - ISCRIZIONE CAMERA DI COMMERCIO</t>
  </si>
  <si>
    <t xml:space="preserve">CAMERA DI COMMERCIO</t>
  </si>
  <si>
    <t xml:space="preserve">PAGAMENTO DELEGHE F23/F24 PRENOTATE PAGAMENTO FISCO/INPS/REGIONI IRAP SALDO 2015</t>
  </si>
  <si>
    <t xml:space="preserve">ERARIO C/IRAP</t>
  </si>
  <si>
    <t xml:space="preserve">PAGAMENTO DELEGHE F23/F24 PRENOTATE PAGAMENTO FISCO/INPS/REGIONI IRAP2016</t>
  </si>
  <si>
    <t xml:space="preserve"> A  ROBERTO BALDACCI PER  ANTICIPO MISSIONE A SINGAPORE DAL 2 8/7/16-28/09/2016 </t>
  </si>
  <si>
    <t xml:space="preserve">A  MAURO DELL AMICO PER  MISSIONE A BRUSSELS DAL 22-24/06/20 </t>
  </si>
  <si>
    <t xml:space="preserve">A  MAURO DELL AMICO PER  RIMBORSO SPESE VARIE </t>
  </si>
  <si>
    <t xml:space="preserve">IMPRENDO ONE EDIZIONE 1  COSTO FISSO MESE DI GIUGNO 2016</t>
  </si>
  <si>
    <t xml:space="preserve">IMPRENDO ONE  COSTO FISSO MESE DI GIUGNO 2016</t>
  </si>
  <si>
    <t xml:space="preserve">IMPRENDO ONE EDIZIONE 1  COSTO FISSO MESE DI LUGLIO 2016</t>
  </si>
  <si>
    <t xml:space="preserve">IMPRENDO ONE  COSTO FISSO MESE DI LUGLIO 2016</t>
  </si>
  <si>
    <t xml:space="preserve">IMPRENDO ONE EDIZIONE 1  COSTO FISSO MESE DI AGOSTO 2016</t>
  </si>
  <si>
    <t xml:space="preserve">IMPRENDO ONE  COSTO FISSO MESE DI AGOSTO 2016</t>
  </si>
  <si>
    <t xml:space="preserve"> A  NATALIA HADJIDIMITRIOU PER  II RATA CONTRATTO PROGETTO COGISTIC S </t>
  </si>
  <si>
    <t xml:space="preserve">CNR Incassi giornalieri da altre di p. PER  COST Action TD1207 Training_school</t>
  </si>
  <si>
    <t xml:space="preserve">SANTANU SUBHAS DEY COST ACTION   TD1207  TRAINING_SCHO OL   2016-06-06  CITY   ROME, ITALY</t>
  </si>
  <si>
    <t xml:space="preserve">  JORDI CASTRO PREZ PER  COST ACTION   TD1207  TRAINING_SCHO OL   2016-06-06  CITY   ROME, ITALY</t>
  </si>
  <si>
    <t xml:space="preserve"> stefano costanzo PER  COST Action   TD1207  Training_scho ol   2016-06-06  City   Rome, Italy</t>
  </si>
  <si>
    <t xml:space="preserve">  JOANNOPOULOS EMILIE PER  COST ACTION   TD1207  TRAINING_SCHO OL   2016-06-06  CITY   ROME, ITALY </t>
  </si>
  <si>
    <t xml:space="preserve">IOANNIS LAMPROU PER  COST ACTION   TD1207  TRAINING_SCHO OL   2016-06-06  CITY   ROME, ITALY </t>
  </si>
  <si>
    <t xml:space="preserve">PHUOC LE PER  COST ACTION   TD1207  TRAINING_SCHO OL   2016-06-06  CITY   ROME, ITALY</t>
  </si>
  <si>
    <t xml:space="preserve"> LUISA ISABEL MARTINEZ MERINO PER  COST ACTION   TD1207  TRAINING_SCHO OL   2016-06-06  CITY   ROME, ITALY</t>
  </si>
  <si>
    <t xml:space="preserve">MIGOT TANGI PER  COST ACTION   TD1207  TRAINING_SCHO OL   2016-06-06  CITY   ROME, ITALY </t>
  </si>
  <si>
    <t xml:space="preserve">MILENA PETKOVIC COST ACTION   TD1207  STSM   2016-0 5-08  FORECAST OF GAS TRANSMISSION</t>
  </si>
  <si>
    <t xml:space="preserve">NATALIA HADJIDIMITRIOU PER  COST Action   TD1207  Stsm   2016-0 5-08  Forecast of Gas Transmission </t>
  </si>
  <si>
    <t xml:space="preserve">  ANDREA TAVERNA PER  COST Action   TD1207  Stsm   2016-0 5-02  Forecast of Gas Flows </t>
  </si>
  <si>
    <t xml:space="preserve">A  MERIS BALDUCCI PER  FT. 2 DEL 1/09/2016 ATTIVITA  SVOLT E NEL PROGETTO SDM </t>
  </si>
  <si>
    <t xml:space="preserve">MERIS BALDUCCI</t>
  </si>
  <si>
    <t xml:space="preserve">A  ROBERTO BALDACCI PER  MISSIONE A PARIGI- CONFERENZA ROUTE  2016 31 MAGGIO 4 GIUGNO</t>
  </si>
  <si>
    <t xml:space="preserve">Silvia Schirra PER  COST Action   TD1207  Training_scho ol   2016-06-06  City   Rome, Italy </t>
  </si>
  <si>
    <t xml:space="preserve">ANTONIO FRANGIONI PER  COST Action   TD1207  Training_scho ol   2016-06-06  City   Rome, Italy </t>
  </si>
  <si>
    <t xml:space="preserve">IMPRENDO ONE EDIZIONE 1  COSTO FISSO MESE DI SETTEMBRE 2016</t>
  </si>
  <si>
    <t xml:space="preserve">IMPRENDO ONE  COSTO FISSO MESE DI SETTEMBRE 2016</t>
  </si>
  <si>
    <t xml:space="preserve">  DENIS ASSMANN PER  COST ACTION   TD1207  STSM   2016-0 5-01  ROBUSTIFICATION OF PHYSICAL P </t>
  </si>
  <si>
    <t xml:space="preserve">CZECH TECHNICAL UNIV. OF PRAGUE FAC . OF MECHANICAL ENGINEERING TECHN4 PER  COST ACTION TD1207 MEETING 2016-09</t>
  </si>
  <si>
    <t xml:space="preserve">LAUREANO ESCUDERO PER  COST ACTION   TD1207  MEETING   201 6-09-21  CITY   PRAGUE, CZECH REPUB </t>
  </si>
  <si>
    <t xml:space="preserve"> MARTIN MEVISSEN PER  COST ACTION   TD1207  MEETING   201 6-09-21  CITY   PRAGUE, CZECH REPUB</t>
  </si>
  <si>
    <t xml:space="preserve">DR K I &amp; DR M L MCKINNON PER  COST ACTION   TD1207  MEETING   201 6-09-21  CITY   PRAGUE, CZECH REPUB</t>
  </si>
  <si>
    <t xml:space="preserve">SANDRINE CHAROUSSET PER  COST ACTION   TD1207  MEETING   201 6-09-21  CITY   PRAGUE, CZECH REPUB</t>
  </si>
  <si>
    <t xml:space="preserve">NATALIA HADJIDIMITRIOU PER  COST Action   TD1207  Meeting   201 6-09-21  City   Prague, Czech Repub </t>
  </si>
  <si>
    <t xml:space="preserve"> FRANGIONI PER  COST Action   TD1207  Meeting   201 6-09-21  City   Prague, Czech Repub</t>
  </si>
  <si>
    <t xml:space="preserve">  SARA KHODAPARASTI PER  COST Action   TD1207  Training_scho ol   2016-06-06  City   Rome, Italy </t>
  </si>
  <si>
    <t xml:space="preserve">  ARTHUR DE LUCENA KRAMER PER  COST Action   TD1207  Training_scho ol   2016-06-06  City   Rome, Italy </t>
  </si>
  <si>
    <t xml:space="preserve"> RAPHAEL HARRY FREDERICO RIBEIRO KRA PER  COST Action   TD1207  Training_scho ol   2016-06-06  City   Rome, Italy </t>
  </si>
  <si>
    <t xml:space="preserve">THORSTEN KOCH PER  COST ACTION   TD1207  MEETING   201 6-09-21  CITY   PRAGUE, CZECH REPUB </t>
  </si>
  <si>
    <t xml:space="preserve"> CHRISTOPH HELMBERG PER  COST ACTION   TD1207  MEETING   201 6-09-21  CITY   PRAGUE, CZECH REPUB </t>
  </si>
  <si>
    <t xml:space="preserve">  ALEXANDER ZERRAHN PER  COST ACTION   TD1207  MEETING   201 6-09-21  CITY   PRAGUE, CZECH REPUB </t>
  </si>
  <si>
    <t xml:space="preserve">  BERIT MUELLER PER  COST ACTION   TD1207  MEETING   201 6-09-21  CITY   PRAGUE, CZECH REPUB </t>
  </si>
  <si>
    <t xml:space="preserve">A  ROBERTO BALDACCI PER  SALDO MISSIONE A SINGAPORE DAL 26/0 7 AL 29/09/2016</t>
  </si>
  <si>
    <t xml:space="preserve">SDM</t>
  </si>
  <si>
    <t xml:space="preserve"> A  GRAZIA CATTANI PER  RIMBORSO ACQUISTO TIMBRO COPIA CONF ORME PER PROGETTO DESERVE </t>
  </si>
  <si>
    <t xml:space="preserve">DESERVE</t>
  </si>
  <si>
    <t xml:space="preserve"> MARCIN STACHURA PER  COST ACTION   TD1207  STSM   2016-0 8-15  MULTIOBJECTIVE ENERGY MANAGEM </t>
  </si>
  <si>
    <t xml:space="preserve"> ALAN HENRY TKACZYK PER  COST ACTION   TD1207  MEETING   201 6-09-21  CITY   PRAGUE, CZECH REPUB</t>
  </si>
  <si>
    <t xml:space="preserve">DANIEL REHFELDT PER  COST ACTION   TD1207  MEETING   201 6-09-21  CITY   PRAGUE, CZECH REPUB </t>
  </si>
  <si>
    <t xml:space="preserve">  ANDREAS GROTHEY PER  COST ACTION   TD1207  MEETING   201 6-09-21  CITY   PRAGUE, CZECH REPUB</t>
  </si>
  <si>
    <t xml:space="preserve">IMPRENDO ONE EDIZIONE 1  COSTO FISSO MESE DI OTTOBRE 2016</t>
  </si>
  <si>
    <t xml:space="preserve">IMPRENDO ONE  COSTO FISSO MESE DI OTTOBRE 2016</t>
  </si>
  <si>
    <t xml:space="preserve">DISPOSIZIONE DI BONIFICO BONIFICO SEPA A  MICHAEL DIEKERHOF PER  COST ACTION   TD1207  STSM   2016-1 0-01  ANALYSIS ON DEMAND RESPONSE C TRN 1101163190511722</t>
  </si>
  <si>
    <t xml:space="preserve">DISPOSIZIONE DI BONIFICO BONIFICO SEPA A  MARKO BEKO PER  COST ACTION   TD1207  MEETING   201 6-10-27  CITY   COIMBRA, PORTUGAL  TRN 1101163190515179</t>
  </si>
  <si>
    <t xml:space="preserve">DISPOSIZIONE DI BONIFICO BONIFICO SEPA A  IMMANUEL BOMZE PER  COST ACTION   TD1207  MEETING   201 6-10-27  CITY   COIMBRA, PORTUGAL  TRN 1101163190516643</t>
  </si>
  <si>
    <t xml:space="preserve">DISPOSIZIONE DI BONIFICO BONIFICO SEPA A  CLAUDIA D AMBROSIO PER  COST ACTION   TD1207  MEETING   201 6-10-27  CITY   COIMBRA, PORTUGAL  TRN 1101163190519949</t>
  </si>
  <si>
    <t xml:space="preserve">DISPOSIZIONE DI BONIFICO BONIFICO SEPA A  LAUREANO ESCUDERO PER  COST ACTION   TD1207  MEETING   201 6-10-27  CITY   COIMBRA, PORTUGAL  TRN 1101163190535346</t>
  </si>
  <si>
    <t xml:space="preserve">DISPOSIZIONE DI BONIFICO BONIFICO SEPA A  BERNARD FORTZ PER  COST ACTION   TD1207  MEETING   201 6-10-27  CITY   COIMBRA, PORTUGAL  TRN 1101163190538815</t>
  </si>
  <si>
    <t xml:space="preserve">DISPOSIZIONE DI BONIFICO BONIFICO SEPA A  CRAY COMPUTER GMBH PER  COST ACTION   TD1207  MEETING   201 6-10-27  CITY   COIMBRA, PORTUGAL - TRN 1101163190540817</t>
  </si>
  <si>
    <t xml:space="preserve">DISPOSIZIONE DI BONIFICO BONIFICO SEPA A  CHRISTOPH HELMBERG PER  COST ACTION   TD1207  MEETING   201 6-10-27  CITY   COIMBRA, PORTUGAL  TRN 1101163190543733</t>
  </si>
  <si>
    <t xml:space="preserve">DISPOSIZIONE DI BONIFICO BONIFICO SEPA A  ARIS AUZANS PER  COST ACTION   TD1207  MEETING   201 6-10-27  CITY   COIMBRA, PORTUGAL  TRN 1101163210246277</t>
  </si>
  <si>
    <t xml:space="preserve">DISPOSIZIONE DI BONIFICO BONIFICO SEPA A  ANDREAS NAKKERUD PER  COST ACTION   TD1207  MEETING   201 6-10-27  CITY   COIMBRA, PORTUGAL  TRN 1101163210248919</t>
  </si>
  <si>
    <t xml:space="preserve">DISPOSIZIONE DI BONIFICO BONIFICO SEPA A  ANTONIO FRANGIONI PER  COST Action   TD1207  Meeting   201 6-10-27  City   Coimbra, Portugal  TRN 1101163260262412</t>
  </si>
  <si>
    <t xml:space="preserve">VS ORDINE DI BONIFICO SU ESTERO RIF.   111019367718 EUR          789,65 A   ADI SARID COST ACTION   TD1207  MEETING   201 6-10-27  CITY   COIMBRA, PORTUGAL</t>
  </si>
  <si>
    <t xml:space="preserve">DISPOSIZIONE DI BONIFICO BONIFICO SEPA A  NATALIA HADJIDIMITRIOU PER  COST Action   TD1207  Meeting   201 6-10-27  City   Coimbra, Portugal  TRN 1101163260268203</t>
  </si>
  <si>
    <t xml:space="preserve">DISPOSIZIONE DI BONIFICO BONIFICO SEPA A  EYUP ZORLA PER  COST ACTION   TD1207  MEETING   201 6-10-27  CITY   COIMBRA, PORTUGAL  TRN 1101163260268857</t>
  </si>
  <si>
    <t xml:space="preserve">DISPOSIZIONE DI BONIFICO BONIFICO SEPA A  EMIL PELIKAN Y RENATA PELIKANOVA PER  COST ACTION   TD1207  MEETING   201 6-10-27  CITY   COIMBRA, PORTUGAL  TRN 1101163260269471</t>
  </si>
  <si>
    <t xml:space="preserve">VS ORDINE DI BONIFICO SU ESTERO RIF.   111019367870 EUR          801,60 A   MARTIN LUKAREVSKI COST ACTION   TD1207  MEETING   201 6-10-27  CITY   COIMBRA, PORTUGAL</t>
  </si>
  <si>
    <t xml:space="preserve">DISPOSIZIONE DI BONIFICO BONIFICO SEPA A  GEJZA DOHNAL PER  COST ACTION   TD1207  MEETING   201 6-10-27  CITY   COIMBRA, PORTUGAL  TRN 1101163260271110</t>
  </si>
  <si>
    <t xml:space="preserve">DISPOSIZIONE DI BONIFICO BONIFICO SEPA A  AMBROS GLEIXNER PER  COST ACTION   TD1207  MEETING   201 6-10-27  CITY   COIMBRA, PORTUGAL  TRN 1101163290318402</t>
  </si>
  <si>
    <t xml:space="preserve">DISPOSIZIONE DI BONIFICO BONIFICO SEPA A  THORSTEN KOCH PER  COST ACTION   TD1207  MEETING   201 6-10-27  CITY   COIMBRA, PORTUGAL  TRN 1101163290320896</t>
  </si>
  <si>
    <t xml:space="preserve">VS ORDINE DI BONIFICO SU ESTERO RIF.   111019375982 EUR          813,47 A   HARIS GAVRANOVIC COST ACTION   TD1207  MEETING   201 6-10-27  CITY   COIMBRA, PORTUGAL</t>
  </si>
  <si>
    <t xml:space="preserve">DISPOSIZIONE DI BONIFICO BONIFICO SEPA A  ANDREA CASSIOLI PER  COST ACTION   TD1207  MEETING   201 6-10-27  CITY   COIMBRA, PORTUGAL  TRN 1101163290324920</t>
  </si>
  <si>
    <t xml:space="preserve">DISPOSIZIONE DI BONIFICO BONIFICO SEPA A  DEUTSCHES ZENTRUM FR LUFT- UND RAUM FAHRT E.V. PER  PERSONALNUMMER 48447,REISENUMMER 20 TRN 1101163330329767</t>
  </si>
  <si>
    <t xml:space="preserve">VS ORDINE DI BONIFICO SU ESTERO RIF.   111019382458 EUR          736,15 A   MILENA PETKOVIC COST ACTION   TD1207  MEETING   201 6-10-27  CITY   COIMBRA, PORTUGAL</t>
  </si>
  <si>
    <t xml:space="preserve">DISPOSIZIONE DI BONIFICO BONIFICO SEPA A  JAAN LELLEP PER  COST ACTION   TD1207  MEETING   201 6-10-27  CITY   COIMBRA, PORTUGAL  TRN 1101163330335774</t>
  </si>
  <si>
    <t xml:space="preserve">DISPOSIZIONE DI BONIFICO BONIFICO SEPA A  MARTINE LABBE PER  COST ACTION   TD1207  MEETING   201 6-10-27  CITY   COIMBRA, PORTUGAL  TRN 1101163330336385</t>
  </si>
  <si>
    <t xml:space="preserve">DISPOSIZIONE DI BONIFICO BONIFICO SEPA A  METTE HELENE BJRNDAL PER  COST ACTION   TD1207  MEETING   201 6-10-27  CITY   COIMBRA, PORTUGAL  TRN 1101163330337328</t>
  </si>
  <si>
    <t xml:space="preserve">DISPOSIZIONE DI BONIFICO BONIFICO SEPA A  CARLOS HENGGELER ANTUNES INESC COIM BRA PER  COST ACTION TD1207 MEETING 2016-10- TRN 1101163340398819</t>
  </si>
  <si>
    <t xml:space="preserve">PAGAMENTO DELEGHE F23/F24 PRENOTATE PAGAMENTO FISCO/INPS/REGIONI (IRAP)</t>
  </si>
  <si>
    <t xml:space="preserve">IMPRENDO ONE EDIZIONE 1  COSTO FISSO MESE DI NOVEMBRE 2016</t>
  </si>
  <si>
    <t xml:space="preserve">IMPRENDO ONE  COSTO FISSO MESE DI NOVEMBRE 2016</t>
  </si>
  <si>
    <t xml:space="preserve">DISPOSIZIONE DI BONIFICO BONIFICO SEPA A  FRANCISCO ALBERTO CAMPOS FERNNDEZ PER  COST ACTION   TD1207  MEETING   201 6-10-27  CITY   COIMBRA, PORTUGAL  TRN 1101163370338937</t>
  </si>
  <si>
    <t xml:space="preserve">DISPOSIZIONE DI BONIFICO BONIFICO SEPA A  FEDERICO MALUCELLI PER  MISSIONE A ROMA IL 16/11/2016 PER P ROGETTO DESERVE TRN 1101163460033208</t>
  </si>
  <si>
    <t xml:space="preserve">FEDERICO MALUCELLI</t>
  </si>
  <si>
    <t xml:space="preserve">PARTITARIO DELLE SPESE</t>
  </si>
  <si>
    <t xml:space="preserve">F.S.1.01.01 Totale</t>
  </si>
  <si>
    <t xml:space="preserve">F.S.1.02.01 Totale</t>
  </si>
  <si>
    <t xml:space="preserve">F.S.1.02.03 Totale</t>
  </si>
  <si>
    <t xml:space="preserve">F.S.1.03.03 Totale</t>
  </si>
  <si>
    <t xml:space="preserve">F.S.1.04.02 Totale</t>
  </si>
  <si>
    <t xml:space="preserve">F.S.1.05.01 Totale</t>
  </si>
  <si>
    <t xml:space="preserve">F.S.1.06.01 Totale</t>
  </si>
  <si>
    <t xml:space="preserve">F.S.1.08.02 Totale</t>
  </si>
  <si>
    <t xml:space="preserve">F.S.2.09.04 Totale</t>
  </si>
  <si>
    <t xml:space="preserve">F.S.3.09.02 Totale</t>
  </si>
  <si>
    <t xml:space="preserve">F.S.3.09.03 Totale</t>
  </si>
  <si>
    <t xml:space="preserve">RESIDUI PASSIVI</t>
  </si>
  <si>
    <t xml:space="preserve">N. impegno</t>
  </si>
  <si>
    <t xml:space="preserve">Residuo </t>
  </si>
  <si>
    <t xml:space="preserve">IMP.8/12</t>
  </si>
  <si>
    <t xml:space="preserve">VERSAMENTO INPS COMPENSI DI DICEMBRE (CO.CO.CO.)</t>
  </si>
  <si>
    <t xml:space="preserve">6/2013</t>
  </si>
  <si>
    <t xml:space="preserve">QUOTA DESERVE DA TRASFERIRE AD UNIMORE</t>
  </si>
  <si>
    <t xml:space="preserve">Spese per ricerca da Unione europea</t>
  </si>
  <si>
    <t xml:space="preserve">10/2013</t>
  </si>
  <si>
    <t xml:space="preserve">ARROTONDAMENTO PREVIDENZIALE</t>
  </si>
  <si>
    <t xml:space="preserve">Erario C/INPS</t>
  </si>
  <si>
    <t xml:space="preserve">F.E.3.09.03</t>
  </si>
  <si>
    <t xml:space="preserve">VERSAMENTO RITENUTE (SACCANII, CATTANI, GRAZIOSI)</t>
  </si>
  <si>
    <t xml:space="preserve">IMPRENDO ONE EDIZIONE 1  COSTO FISSO MESE DI DICEMBRE 2014</t>
  </si>
  <si>
    <t xml:space="preserve">VERSAMENTI COMPENSI MESE DI DICEMBRE (16/01/2015)</t>
  </si>
  <si>
    <t xml:space="preserve">Erario C/irpef</t>
  </si>
  <si>
    <t xml:space="preserve">Erario c/inps</t>
  </si>
  <si>
    <t xml:space="preserve">VERSAMENTI COMPENSI MESE DI DICEMBRE (23/02/2015)</t>
  </si>
  <si>
    <t xml:space="preserve">VERSAMENTO RITENUTE (SACCANII, CATTANI, GRAZIOSI, CABASSI)</t>
  </si>
  <si>
    <t xml:space="preserve">6/2015</t>
  </si>
  <si>
    <t xml:space="preserve">5/2015</t>
  </si>
  <si>
    <t xml:space="preserve">7/2015</t>
  </si>
  <si>
    <t xml:space="preserve">UNICREDIT BANCA</t>
  </si>
  <si>
    <t xml:space="preserve">8/2015</t>
  </si>
  <si>
    <t xml:space="preserve">9/2015</t>
  </si>
  <si>
    <t xml:space="preserve">BONIFICO SEPA A  GRAZIA CATTANI PER  RIMBORSO POSTA 2015 </t>
  </si>
  <si>
    <t xml:space="preserve">10/2015</t>
  </si>
  <si>
    <t xml:space="preserve"> A  SILVIA CABASSI PER  FT. 389/2015 del 31/12/2015 ATTIVITA'  2015 </t>
  </si>
  <si>
    <t xml:space="preserve">11/2015</t>
  </si>
  <si>
    <t xml:space="preserve">COMMISSIONI BANCARIE SU RIMBORSO POSTA CATTANI E CABASSI</t>
  </si>
  <si>
    <t xml:space="preserve">IMPRENDO ONE EDIZIONE 1  COSTO FISSO MESE DI DICEMBRE 2016</t>
  </si>
  <si>
    <t xml:space="preserve">7/2016</t>
  </si>
  <si>
    <t xml:space="preserve">PAGAMENTO DELEGHE F23/F24 PRENOTATE PAGAMENTO FISCO/INPS/REGIONI (INAIL PREMIO 2016)</t>
  </si>
  <si>
    <t xml:space="preserve">Erario c/inail</t>
  </si>
  <si>
    <t xml:space="preserve">8/2016</t>
  </si>
  <si>
    <t xml:space="preserve">IMPRENDO ONE  COSTO FISSO MESE DI DICEMBRE 2016</t>
  </si>
  <si>
    <t xml:space="preserve">9/2016</t>
  </si>
  <si>
    <t xml:space="preserve">10/2016</t>
  </si>
  <si>
    <t xml:space="preserve"> A POLIBA PER FINANZIAMENTO AEOLIX (AL LORDO DEL 3%)</t>
  </si>
  <si>
    <t xml:space="preserve">POLIBA</t>
  </si>
  <si>
    <t xml:space="preserve">11/2016</t>
  </si>
  <si>
    <t xml:space="preserve">A UNITS PER FINANZIAMENTO AEOLIX (AL LORDO DEL 3%)</t>
  </si>
  <si>
    <t xml:space="preserve">UNITS</t>
  </si>
  <si>
    <t xml:space="preserve">12/2016</t>
  </si>
  <si>
    <t xml:space="preserve">A UNIMORE PER FINANZIAMENTO AEOLIX (AL LORDO DEL 3%)</t>
  </si>
  <si>
    <t xml:space="preserve">13/2016</t>
  </si>
  <si>
    <t xml:space="preserve"> A POLIBA PER FINANZIAMENTO NEMO (AL LORDO DEL 3%)</t>
  </si>
  <si>
    <t xml:space="preserve">14/2016</t>
  </si>
  <si>
    <t xml:space="preserve">A UNITS PER FINANZIAMENTO NEMO (AL LORDO DEL 3%)</t>
  </si>
  <si>
    <t xml:space="preserve">15/2016</t>
  </si>
  <si>
    <t xml:space="preserve">A UNIMORE PER FINANZIAMENTO NEMO (AL LORDO DEL 3%)</t>
  </si>
  <si>
    <t xml:space="preserve">16/2016</t>
  </si>
  <si>
    <t xml:space="preserve">DIMOSTRAZIONE AVANZO DI AMMINISTRAZIONE 2016</t>
  </si>
  <si>
    <t xml:space="preserve">AVANZO DI CASSA 2016</t>
  </si>
  <si>
    <t xml:space="preserve">Fondo di cassa all'1.01.2016 (C/C 000011138764)</t>
  </si>
  <si>
    <t xml:space="preserve">Fondo di cassa all'1.01.2016 (C/C 000102150855)</t>
  </si>
  <si>
    <t xml:space="preserve">Riscossioni totali</t>
  </si>
  <si>
    <t xml:space="preserve">Pagamenti totali</t>
  </si>
  <si>
    <t xml:space="preserve">FONDO DI CASSA </t>
  </si>
  <si>
    <t xml:space="preserve">Dalla banca risulta al  c/c 000011138764 al 31/12/2016</t>
  </si>
  <si>
    <t xml:space="preserve">Dalla banca risulta al c/c 102712364 al 31122016</t>
  </si>
  <si>
    <t xml:space="preserve">TOTALI LIQUIDI IN BANCA</t>
  </si>
  <si>
    <t xml:space="preserve">AVANZO DI AMMINISTRAZIONE 2016</t>
  </si>
  <si>
    <t xml:space="preserve">Avanzo di cassa al 31/12/2016</t>
  </si>
  <si>
    <t xml:space="preserve">Crediti</t>
  </si>
  <si>
    <t xml:space="preserve">(residui attivi)</t>
  </si>
  <si>
    <t xml:space="preserve">Debiti</t>
  </si>
  <si>
    <t xml:space="preserve">(residui passivi)</t>
  </si>
  <si>
    <t xml:space="preserve">AVANZO  DI AMMINISTRAZIONE AL 31/12/2016</t>
  </si>
  <si>
    <t xml:space="preserve">DESTINAZIONE AVANZO DI AMMINISTRAZIONE</t>
  </si>
  <si>
    <t xml:space="preserve">Avanzo di amministrazione totale</t>
  </si>
  <si>
    <t xml:space="preserve">- Avanzo vincolato da entrate commerciali</t>
  </si>
  <si>
    <t xml:space="preserve">- Avanzo vincolato progetti istituzionali</t>
  </si>
  <si>
    <t xml:space="preserve">ISCRIVIAMO AL BP 2017</t>
  </si>
  <si>
    <t xml:space="preserve">FCI</t>
  </si>
  <si>
    <t xml:space="preserve">+</t>
  </si>
  <si>
    <t xml:space="preserve">ER-UP</t>
  </si>
  <si>
    <t xml:space="preserve">=</t>
  </si>
  <si>
    <t xml:space="preserve">FCF</t>
  </si>
  <si>
    <t xml:space="preserve">A/D DI AI</t>
  </si>
  <si>
    <t xml:space="preserve">EA-UI</t>
  </si>
  <si>
    <t xml:space="preserve">A/D DI AF</t>
  </si>
  <si>
    <t xml:space="preserve">RAF</t>
  </si>
  <si>
    <t xml:space="preserve">-</t>
  </si>
  <si>
    <t xml:space="preserve">RPF</t>
  </si>
  <si>
    <t xml:space="preserve">DIFF</t>
  </si>
  <si>
    <t xml:space="preserve">RAI</t>
  </si>
  <si>
    <t xml:space="preserve">RPI</t>
  </si>
  <si>
    <t xml:space="preserve">RAC</t>
  </si>
  <si>
    <t xml:space="preserve">RAR</t>
  </si>
  <si>
    <t xml:space="preserve">diff</t>
  </si>
  <si>
    <t xml:space="preserve">ok</t>
  </si>
  <si>
    <t xml:space="preserve">RPC</t>
  </si>
  <si>
    <t xml:space="preserve">RPP</t>
  </si>
  <si>
    <t xml:space="preserve">O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€-2]\ #.##000_);[RED]\([$€-2]\ #.##000\)"/>
    <numFmt numFmtId="166" formatCode="[$-409]m/d/yyyy"/>
    <numFmt numFmtId="167" formatCode="#,##0.00"/>
    <numFmt numFmtId="168" formatCode="0.00"/>
    <numFmt numFmtId="169" formatCode="0.00;[RED]0.00"/>
    <numFmt numFmtId="170" formatCode="#,##0.00_ ;[RED]\-#,##0.00\ "/>
    <numFmt numFmtId="171" formatCode="_-&quot;€ &quot;* #,##0.00_-;&quot;-€ &quot;* #,##0.00_-;_-&quot;€ &quot;* \-??_-;_-@_-"/>
    <numFmt numFmtId="172" formatCode="0"/>
    <numFmt numFmtId="173" formatCode="_-[$€-410]\ * #,##0.00_-;\-[$€-410]\ * #,##0.00_-;_-[$€-410]\ * \-??_-;_-@_-"/>
    <numFmt numFmtId="174" formatCode="General"/>
    <numFmt numFmtId="175" formatCode="&quot;€ &quot;#,##0.00;[RED]&quot;-€ &quot;#,##0.00"/>
    <numFmt numFmtId="176" formatCode="@"/>
    <numFmt numFmtId="177" formatCode="_-* #,##0.00_-;\-* #,##0.00_-;_-* \-??_-;_-@_-"/>
    <numFmt numFmtId="178" formatCode="0.00_ ;[RED]\-0.00\ "/>
    <numFmt numFmtId="179" formatCode="dd/mm/yy;@"/>
    <numFmt numFmtId="180" formatCode="[$-409]#,##0.00_);[RED]\(#,##0.00\)"/>
    <numFmt numFmtId="181" formatCode="&quot;€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Calibri"/>
      <family val="2"/>
    </font>
    <font>
      <i val="true"/>
      <sz val="15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9"/>
      <name val="Arial Narrow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6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8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1" applyFont="true" applyBorder="true" applyAlignment="true" applyProtection="false">
      <alignment horizontal="left" vertical="bottom" textRotation="0" wrapText="false" indent="0" shrinkToFit="false"/>
    </xf>
    <xf numFmtId="165" fontId="8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4" borderId="1" applyFont="true" applyBorder="true" applyAlignment="true" applyProtection="false">
      <alignment horizontal="righ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  <xf numFmtId="166" fontId="7" fillId="4" borderId="1" applyFont="true" applyBorder="true" applyAlignment="true" applyProtection="false">
      <alignment horizontal="lef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9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9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1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1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8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8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xls-style-1" xfId="23"/>
    <cellStyle name="xls-style-2" xfId="24"/>
    <cellStyle name="xls-style-2 2" xfId="25"/>
    <cellStyle name="xls-style-3" xfId="26"/>
    <cellStyle name="xls-style-3 2" xfId="27"/>
    <cellStyle name="xls-style-4" xfId="28"/>
    <cellStyle name="xls-style-4 2" xfId="29"/>
    <cellStyle name="xls-style-5" xfId="30"/>
    <cellStyle name="xls-style-5 2" xfId="31"/>
    <cellStyle name="xls-style-6" xfId="32"/>
    <cellStyle name="xls-style-6 2" xfId="33"/>
    <cellStyle name="xls-style-7" xfId="34"/>
    <cellStyle name="xls-style-7 2" xfId="35"/>
    <cellStyle name="xls-style-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97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pane xSplit="0" ySplit="1" topLeftCell="A5" activePane="bottomLeft" state="frozen"/>
      <selection pane="topLeft" activeCell="A4" activeCellId="0" sqref="A4"/>
      <selection pane="bottomLeft" activeCell="L60" activeCellId="0" sqref="L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7"/>
    <col collapsed="false" customWidth="true" hidden="false" outlineLevel="0" max="3" min="3" style="2" width="15.28"/>
    <col collapsed="false" customWidth="true" hidden="false" outlineLevel="0" max="4" min="4" style="3" width="19.7"/>
    <col collapsed="false" customWidth="true" hidden="false" outlineLevel="0" max="5" min="5" style="3" width="14.28"/>
    <col collapsed="false" customWidth="true" hidden="false" outlineLevel="0" max="6" min="6" style="3" width="15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4" width="12.7"/>
    <col collapsed="false" customWidth="true" hidden="false" outlineLevel="0" max="10" min="10" style="1" width="12.7"/>
    <col collapsed="false" customWidth="true" hidden="false" outlineLevel="0" max="12" min="11" style="1" width="12.28"/>
    <col collapsed="false" customWidth="true" hidden="false" outlineLevel="0" max="13" min="13" style="1" width="15.41"/>
    <col collapsed="false" customWidth="false" hidden="false" outlineLevel="0" max="257" min="14" style="5" width="9.14"/>
  </cols>
  <sheetData>
    <row r="1" s="8" customFormat="true" ht="18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</row>
    <row r="2" s="8" customFormat="true" ht="18" hidden="true" customHeight="true" outlineLevel="0" collapsed="false">
      <c r="A2" s="6"/>
      <c r="B2" s="6"/>
      <c r="C2" s="6"/>
      <c r="D2" s="6"/>
      <c r="E2" s="6"/>
      <c r="F2" s="6"/>
      <c r="I2" s="9"/>
      <c r="J2" s="10"/>
      <c r="K2" s="11"/>
      <c r="L2" s="12"/>
    </row>
    <row r="3" s="17" customFormat="true" ht="23.45" hidden="tru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  <c r="J3" s="15"/>
      <c r="K3" s="13"/>
      <c r="L3" s="16"/>
      <c r="M3" s="13"/>
    </row>
    <row r="4" s="26" customFormat="true" ht="56.25" hidden="false" customHeight="true" outlineLevel="0" collapsed="false">
      <c r="A4" s="18" t="s">
        <v>2</v>
      </c>
      <c r="B4" s="19" t="s">
        <v>3</v>
      </c>
      <c r="C4" s="18" t="s">
        <v>4</v>
      </c>
      <c r="D4" s="18" t="s">
        <v>5</v>
      </c>
      <c r="E4" s="20" t="s">
        <v>6</v>
      </c>
      <c r="F4" s="21" t="s">
        <v>7</v>
      </c>
      <c r="G4" s="20" t="s">
        <v>8</v>
      </c>
      <c r="H4" s="20" t="s">
        <v>9</v>
      </c>
      <c r="I4" s="22" t="s">
        <v>10</v>
      </c>
      <c r="J4" s="23" t="s">
        <v>11</v>
      </c>
      <c r="K4" s="20" t="s">
        <v>12</v>
      </c>
      <c r="L4" s="24" t="s">
        <v>13</v>
      </c>
      <c r="M4" s="25" t="s">
        <v>14</v>
      </c>
    </row>
    <row r="5" s="39" customFormat="true" ht="7.9" hidden="false" customHeight="true" outlineLevel="0" collapsed="false">
      <c r="A5" s="27"/>
      <c r="B5" s="28"/>
      <c r="C5" s="29"/>
      <c r="D5" s="30"/>
      <c r="E5" s="31"/>
      <c r="F5" s="32"/>
      <c r="G5" s="33"/>
      <c r="H5" s="33"/>
      <c r="I5" s="34"/>
      <c r="J5" s="35"/>
      <c r="K5" s="36"/>
      <c r="L5" s="37"/>
      <c r="M5" s="38"/>
    </row>
    <row r="6" s="52" customFormat="true" ht="21.75" hidden="false" customHeight="true" outlineLevel="0" collapsed="false">
      <c r="A6" s="40" t="s">
        <v>15</v>
      </c>
      <c r="B6" s="41" t="s">
        <v>16</v>
      </c>
      <c r="C6" s="42"/>
      <c r="D6" s="43"/>
      <c r="E6" s="44"/>
      <c r="F6" s="45"/>
      <c r="G6" s="46"/>
      <c r="H6" s="46"/>
      <c r="I6" s="47"/>
      <c r="J6" s="48"/>
      <c r="K6" s="49"/>
      <c r="L6" s="50"/>
      <c r="M6" s="51"/>
    </row>
    <row r="7" customFormat="false" ht="33" hidden="false" customHeight="true" outlineLevel="0" collapsed="false">
      <c r="A7" s="53" t="s">
        <v>17</v>
      </c>
      <c r="B7" s="54" t="s">
        <v>18</v>
      </c>
      <c r="C7" s="55" t="n">
        <v>0</v>
      </c>
      <c r="D7" s="56" t="n">
        <v>228599.97</v>
      </c>
      <c r="E7" s="57" t="n">
        <f aca="false">SUM(C7:D7)</f>
        <v>228599.97</v>
      </c>
      <c r="F7" s="58" t="n">
        <v>0</v>
      </c>
      <c r="G7" s="56" t="n">
        <v>0</v>
      </c>
      <c r="H7" s="56" t="n">
        <v>0</v>
      </c>
      <c r="I7" s="59" t="n">
        <v>0</v>
      </c>
      <c r="J7" s="60" t="n">
        <v>0</v>
      </c>
      <c r="K7" s="61" t="n">
        <v>0</v>
      </c>
      <c r="L7" s="62" t="n">
        <v>0</v>
      </c>
      <c r="M7" s="63" t="n">
        <f aca="false">G7+K7</f>
        <v>0</v>
      </c>
    </row>
    <row r="8" s="77" customFormat="true" ht="16.15" hidden="false" customHeight="true" outlineLevel="0" collapsed="false">
      <c r="A8" s="64" t="s">
        <v>19</v>
      </c>
      <c r="B8" s="65" t="s">
        <v>20</v>
      </c>
      <c r="C8" s="66"/>
      <c r="D8" s="67"/>
      <c r="E8" s="68"/>
      <c r="F8" s="69"/>
      <c r="G8" s="70"/>
      <c r="H8" s="71"/>
      <c r="I8" s="72"/>
      <c r="J8" s="73"/>
      <c r="K8" s="74"/>
      <c r="L8" s="75"/>
      <c r="M8" s="76"/>
    </row>
    <row r="9" s="90" customFormat="true" ht="16.15" hidden="false" customHeight="true" outlineLevel="0" collapsed="false">
      <c r="A9" s="78" t="s">
        <v>21</v>
      </c>
      <c r="B9" s="79" t="s">
        <v>22</v>
      </c>
      <c r="C9" s="80"/>
      <c r="D9" s="81"/>
      <c r="E9" s="82"/>
      <c r="F9" s="83"/>
      <c r="G9" s="84"/>
      <c r="H9" s="84"/>
      <c r="I9" s="85"/>
      <c r="J9" s="86"/>
      <c r="K9" s="87"/>
      <c r="L9" s="88"/>
      <c r="M9" s="89"/>
    </row>
    <row r="10" customFormat="false" ht="15" hidden="false" customHeight="true" outlineLevel="0" collapsed="false">
      <c r="A10" s="91" t="s">
        <v>23</v>
      </c>
      <c r="B10" s="92" t="s">
        <v>24</v>
      </c>
      <c r="C10" s="93" t="n">
        <v>0</v>
      </c>
      <c r="D10" s="94" t="n">
        <v>0</v>
      </c>
      <c r="E10" s="95" t="n">
        <f aca="false">C10+D10</f>
        <v>0</v>
      </c>
      <c r="F10" s="96" t="n">
        <v>0</v>
      </c>
      <c r="G10" s="97" t="n">
        <v>0</v>
      </c>
      <c r="H10" s="97" t="n">
        <f aca="false">F10-G10</f>
        <v>0</v>
      </c>
      <c r="I10" s="98" t="n">
        <f aca="false">E10-F10</f>
        <v>0</v>
      </c>
      <c r="J10" s="99" t="n">
        <v>0</v>
      </c>
      <c r="K10" s="100" t="n">
        <v>0</v>
      </c>
      <c r="L10" s="101" t="n">
        <f aca="false">J10-K100</f>
        <v>0</v>
      </c>
      <c r="M10" s="102" t="n">
        <f aca="false">G10+K10</f>
        <v>0</v>
      </c>
    </row>
    <row r="11" customFormat="false" ht="15" hidden="false" customHeight="true" outlineLevel="0" collapsed="false">
      <c r="A11" s="91" t="s">
        <v>25</v>
      </c>
      <c r="B11" s="92" t="s">
        <v>26</v>
      </c>
      <c r="C11" s="93" t="n">
        <v>0</v>
      </c>
      <c r="D11" s="94" t="n">
        <v>0</v>
      </c>
      <c r="E11" s="95" t="n">
        <f aca="false">C11+D11</f>
        <v>0</v>
      </c>
      <c r="F11" s="96" t="n">
        <v>0</v>
      </c>
      <c r="G11" s="97" t="n">
        <v>0</v>
      </c>
      <c r="H11" s="97" t="n">
        <f aca="false">F11-G11</f>
        <v>0</v>
      </c>
      <c r="I11" s="98" t="n">
        <f aca="false">E11-F11</f>
        <v>0</v>
      </c>
      <c r="J11" s="99" t="n">
        <v>0</v>
      </c>
      <c r="K11" s="100" t="n">
        <v>0</v>
      </c>
      <c r="L11" s="101" t="n">
        <f aca="false">J11-K101</f>
        <v>0</v>
      </c>
      <c r="M11" s="102" t="n">
        <f aca="false">G11+K11</f>
        <v>0</v>
      </c>
    </row>
    <row r="12" customFormat="false" ht="15" hidden="false" customHeight="true" outlineLevel="0" collapsed="false">
      <c r="A12" s="91" t="s">
        <v>27</v>
      </c>
      <c r="B12" s="92" t="s">
        <v>28</v>
      </c>
      <c r="C12" s="93" t="n">
        <v>0</v>
      </c>
      <c r="D12" s="94" t="n">
        <v>0</v>
      </c>
      <c r="E12" s="95" t="n">
        <f aca="false">C12+D12</f>
        <v>0</v>
      </c>
      <c r="F12" s="96" t="n">
        <v>0</v>
      </c>
      <c r="G12" s="97" t="n">
        <v>0</v>
      </c>
      <c r="H12" s="97" t="n">
        <f aca="false">F12-G12</f>
        <v>0</v>
      </c>
      <c r="I12" s="98" t="n">
        <f aca="false">E12-F12</f>
        <v>0</v>
      </c>
      <c r="J12" s="99" t="n">
        <v>0</v>
      </c>
      <c r="K12" s="100" t="n">
        <v>0</v>
      </c>
      <c r="L12" s="101" t="n">
        <f aca="false">J12-K102</f>
        <v>0</v>
      </c>
      <c r="M12" s="102" t="n">
        <f aca="false">G12+K12</f>
        <v>0</v>
      </c>
    </row>
    <row r="13" customFormat="false" ht="15" hidden="false" customHeight="true" outlineLevel="0" collapsed="false">
      <c r="A13" s="91" t="s">
        <v>29</v>
      </c>
      <c r="B13" s="92" t="s">
        <v>30</v>
      </c>
      <c r="C13" s="93" t="n">
        <v>0</v>
      </c>
      <c r="D13" s="94" t="n">
        <v>0</v>
      </c>
      <c r="E13" s="95" t="n">
        <f aca="false">C13+D13</f>
        <v>0</v>
      </c>
      <c r="F13" s="96" t="n">
        <v>0</v>
      </c>
      <c r="G13" s="97" t="n">
        <v>0</v>
      </c>
      <c r="H13" s="97" t="n">
        <f aca="false">F13-G13</f>
        <v>0</v>
      </c>
      <c r="I13" s="98" t="n">
        <f aca="false">E13-F13</f>
        <v>0</v>
      </c>
      <c r="J13" s="99" t="n">
        <v>0</v>
      </c>
      <c r="K13" s="100" t="n">
        <v>0</v>
      </c>
      <c r="L13" s="101" t="n">
        <f aca="false">J13-K103</f>
        <v>0</v>
      </c>
      <c r="M13" s="102" t="n">
        <f aca="false">G13+K13</f>
        <v>0</v>
      </c>
    </row>
    <row r="14" customFormat="false" ht="15" hidden="false" customHeight="true" outlineLevel="0" collapsed="false">
      <c r="A14" s="91" t="s">
        <v>31</v>
      </c>
      <c r="B14" s="92" t="s">
        <v>32</v>
      </c>
      <c r="C14" s="93" t="n">
        <v>0</v>
      </c>
      <c r="D14" s="94" t="n">
        <v>0</v>
      </c>
      <c r="E14" s="95" t="n">
        <f aca="false">C14+D14</f>
        <v>0</v>
      </c>
      <c r="F14" s="96" t="n">
        <v>0</v>
      </c>
      <c r="G14" s="97" t="n">
        <v>0</v>
      </c>
      <c r="H14" s="97" t="n">
        <f aca="false">F14-G14</f>
        <v>0</v>
      </c>
      <c r="I14" s="98" t="n">
        <f aca="false">E14-F14</f>
        <v>0</v>
      </c>
      <c r="J14" s="99" t="n">
        <v>0</v>
      </c>
      <c r="K14" s="100" t="n">
        <v>0</v>
      </c>
      <c r="L14" s="101" t="n">
        <f aca="false">J14-K104</f>
        <v>0</v>
      </c>
      <c r="M14" s="102" t="n">
        <f aca="false">G14+K14</f>
        <v>0</v>
      </c>
    </row>
    <row r="15" customFormat="false" ht="15" hidden="false" customHeight="true" outlineLevel="0" collapsed="false">
      <c r="A15" s="103" t="s">
        <v>33</v>
      </c>
      <c r="B15" s="92" t="s">
        <v>34</v>
      </c>
      <c r="C15" s="104" t="n">
        <v>9112.8</v>
      </c>
      <c r="D15" s="105" t="n">
        <f aca="false">-9112.8+8000</f>
        <v>-1112.8</v>
      </c>
      <c r="E15" s="95" t="n">
        <f aca="false">C15+D15</f>
        <v>8000</v>
      </c>
      <c r="F15" s="106" t="n">
        <v>8000</v>
      </c>
      <c r="G15" s="94" t="n">
        <v>8000</v>
      </c>
      <c r="H15" s="97" t="n">
        <f aca="false">F15-G15</f>
        <v>0</v>
      </c>
      <c r="I15" s="107" t="n">
        <f aca="false">E15-F15</f>
        <v>0</v>
      </c>
      <c r="J15" s="99" t="n">
        <v>0</v>
      </c>
      <c r="K15" s="100" t="n">
        <v>0</v>
      </c>
      <c r="L15" s="101" t="n">
        <f aca="false">J15-K105</f>
        <v>0</v>
      </c>
      <c r="M15" s="102" t="n">
        <f aca="false">G15+K15</f>
        <v>8000</v>
      </c>
    </row>
    <row r="16" customFormat="false" ht="18.75" hidden="false" customHeight="true" outlineLevel="0" collapsed="false">
      <c r="A16" s="108"/>
      <c r="B16" s="109" t="s">
        <v>35</v>
      </c>
      <c r="C16" s="110" t="n">
        <v>9112.8</v>
      </c>
      <c r="D16" s="111" t="n">
        <f aca="false">SUM(D10:D15)</f>
        <v>-1112.8</v>
      </c>
      <c r="E16" s="111" t="n">
        <f aca="false">SUM(E10:E15)</f>
        <v>8000</v>
      </c>
      <c r="F16" s="111" t="n">
        <f aca="false">SUM(F10:F15)</f>
        <v>8000</v>
      </c>
      <c r="G16" s="111" t="n">
        <f aca="false">SUM(G10:G15)</f>
        <v>8000</v>
      </c>
      <c r="H16" s="111" t="n">
        <f aca="false">SUM(H10:H15)</f>
        <v>0</v>
      </c>
      <c r="I16" s="112" t="n">
        <f aca="false">SUM(I10:I15)</f>
        <v>0</v>
      </c>
      <c r="J16" s="113" t="n">
        <f aca="false">SUM(J10:J15)</f>
        <v>0</v>
      </c>
      <c r="K16" s="113" t="n">
        <f aca="false">SUM(K10:K15)</f>
        <v>0</v>
      </c>
      <c r="L16" s="113" t="n">
        <f aca="false">SUM(L10:L15)</f>
        <v>0</v>
      </c>
      <c r="M16" s="114" t="n">
        <f aca="false">SUM(M10:M15)</f>
        <v>8000</v>
      </c>
    </row>
    <row r="17" customFormat="false" ht="16.9" hidden="false" customHeight="true" outlineLevel="0" collapsed="false">
      <c r="A17" s="115" t="s">
        <v>36</v>
      </c>
      <c r="B17" s="116" t="s">
        <v>37</v>
      </c>
      <c r="C17" s="117"/>
      <c r="D17" s="118"/>
      <c r="E17" s="119"/>
      <c r="F17" s="120"/>
      <c r="G17" s="121"/>
      <c r="H17" s="97"/>
      <c r="I17" s="98"/>
      <c r="J17" s="99"/>
      <c r="K17" s="100"/>
      <c r="L17" s="101"/>
      <c r="M17" s="102"/>
    </row>
    <row r="18" customFormat="false" ht="15" hidden="false" customHeight="true" outlineLevel="0" collapsed="false">
      <c r="A18" s="122" t="s">
        <v>38</v>
      </c>
      <c r="B18" s="123" t="s">
        <v>39</v>
      </c>
      <c r="C18" s="93" t="n">
        <v>0</v>
      </c>
      <c r="D18" s="94" t="n">
        <v>0</v>
      </c>
      <c r="E18" s="95" t="n">
        <f aca="false">SUM(C18:D18)</f>
        <v>0</v>
      </c>
      <c r="F18" s="96" t="n">
        <v>0</v>
      </c>
      <c r="G18" s="97" t="n">
        <v>0</v>
      </c>
      <c r="H18" s="97" t="n">
        <f aca="false">F18-G18</f>
        <v>0</v>
      </c>
      <c r="I18" s="98" t="n">
        <f aca="false">E18-F18</f>
        <v>0</v>
      </c>
      <c r="J18" s="99" t="n">
        <v>0</v>
      </c>
      <c r="K18" s="100" t="n">
        <v>0</v>
      </c>
      <c r="L18" s="101" t="n">
        <f aca="false">J18-K18</f>
        <v>0</v>
      </c>
      <c r="M18" s="102" t="n">
        <f aca="false">G18+K18</f>
        <v>0</v>
      </c>
    </row>
    <row r="19" customFormat="false" ht="32.45" hidden="false" customHeight="true" outlineLevel="0" collapsed="false">
      <c r="A19" s="122" t="s">
        <v>40</v>
      </c>
      <c r="B19" s="123" t="s">
        <v>41</v>
      </c>
      <c r="C19" s="93" t="n">
        <v>0</v>
      </c>
      <c r="D19" s="97" t="n">
        <v>0</v>
      </c>
      <c r="E19" s="97" t="n">
        <f aca="false">SUM(C19:D19)</f>
        <v>0</v>
      </c>
      <c r="F19" s="96" t="n">
        <v>0</v>
      </c>
      <c r="G19" s="96" t="n">
        <v>0</v>
      </c>
      <c r="H19" s="97" t="n">
        <f aca="false">F19-G19</f>
        <v>0</v>
      </c>
      <c r="I19" s="98" t="n">
        <f aca="false">E19-F19</f>
        <v>0</v>
      </c>
      <c r="J19" s="99" t="n">
        <v>0</v>
      </c>
      <c r="K19" s="100" t="n">
        <v>0</v>
      </c>
      <c r="L19" s="101" t="n">
        <f aca="false">J19-K19</f>
        <v>0</v>
      </c>
      <c r="M19" s="102" t="n">
        <f aca="false">G19+K19</f>
        <v>0</v>
      </c>
    </row>
    <row r="20" customFormat="false" ht="15" hidden="false" customHeight="true" outlineLevel="0" collapsed="false">
      <c r="A20" s="122" t="s">
        <v>42</v>
      </c>
      <c r="B20" s="123" t="s">
        <v>43</v>
      </c>
      <c r="C20" s="93" t="n">
        <v>0</v>
      </c>
      <c r="D20" s="94" t="n">
        <v>0</v>
      </c>
      <c r="E20" s="95" t="n">
        <f aca="false">SUM(C20:D20)</f>
        <v>0</v>
      </c>
      <c r="F20" s="96" t="n">
        <v>0</v>
      </c>
      <c r="G20" s="97" t="n">
        <v>0</v>
      </c>
      <c r="H20" s="97" t="n">
        <f aca="false">F20-G20</f>
        <v>0</v>
      </c>
      <c r="I20" s="98" t="n">
        <f aca="false">E20-F20</f>
        <v>0</v>
      </c>
      <c r="J20" s="99" t="n">
        <v>0</v>
      </c>
      <c r="K20" s="100" t="n">
        <v>0</v>
      </c>
      <c r="L20" s="101" t="n">
        <f aca="false">J20-K20</f>
        <v>0</v>
      </c>
      <c r="M20" s="102" t="n">
        <f aca="false">G20+K20</f>
        <v>0</v>
      </c>
    </row>
    <row r="21" customFormat="false" ht="18.75" hidden="false" customHeight="true" outlineLevel="0" collapsed="false">
      <c r="A21" s="103"/>
      <c r="B21" s="124" t="s">
        <v>44</v>
      </c>
      <c r="C21" s="110" t="n">
        <v>0</v>
      </c>
      <c r="D21" s="111" t="n">
        <f aca="false">SUM(D18:D20)</f>
        <v>0</v>
      </c>
      <c r="E21" s="111" t="n">
        <f aca="false">SUM(E18:E20)</f>
        <v>0</v>
      </c>
      <c r="F21" s="111" t="n">
        <f aca="false">SUM(F18:F20)</f>
        <v>0</v>
      </c>
      <c r="G21" s="111" t="n">
        <f aca="false">SUM(G18:G20)</f>
        <v>0</v>
      </c>
      <c r="H21" s="111" t="n">
        <f aca="false">SUM(H18:H20)</f>
        <v>0</v>
      </c>
      <c r="I21" s="112" t="n">
        <f aca="false">SUM(I18:I20)</f>
        <v>0</v>
      </c>
      <c r="J21" s="113" t="n">
        <f aca="false">SUM(J18:J20)</f>
        <v>0</v>
      </c>
      <c r="K21" s="113" t="n">
        <f aca="false">SUM(K18:K20)</f>
        <v>0</v>
      </c>
      <c r="L21" s="113" t="n">
        <f aca="false">SUM(L18:L20)</f>
        <v>0</v>
      </c>
      <c r="M21" s="114" t="n">
        <f aca="false">SUM(M18:M20)</f>
        <v>0</v>
      </c>
    </row>
    <row r="22" customFormat="false" ht="18.75" hidden="false" customHeight="true" outlineLevel="0" collapsed="false">
      <c r="A22" s="115" t="s">
        <v>45</v>
      </c>
      <c r="B22" s="116" t="s">
        <v>46</v>
      </c>
      <c r="C22" s="117"/>
      <c r="D22" s="118"/>
      <c r="E22" s="119"/>
      <c r="F22" s="120"/>
      <c r="G22" s="121"/>
      <c r="H22" s="121"/>
      <c r="I22" s="125"/>
      <c r="J22" s="126"/>
      <c r="K22" s="100"/>
      <c r="L22" s="101"/>
      <c r="M22" s="102"/>
    </row>
    <row r="23" customFormat="false" ht="15" hidden="false" customHeight="true" outlineLevel="0" collapsed="false">
      <c r="A23" s="91" t="s">
        <v>47</v>
      </c>
      <c r="B23" s="123" t="s">
        <v>48</v>
      </c>
      <c r="C23" s="93" t="n">
        <v>0</v>
      </c>
      <c r="D23" s="97" t="n">
        <v>4.36</v>
      </c>
      <c r="E23" s="127" t="n">
        <f aca="false">SUM(C23:D23)</f>
        <v>4.36</v>
      </c>
      <c r="F23" s="96" t="n">
        <v>4.36</v>
      </c>
      <c r="G23" s="97" t="n">
        <v>4.36</v>
      </c>
      <c r="H23" s="97" t="n">
        <v>0</v>
      </c>
      <c r="I23" s="107" t="n">
        <f aca="false">E23-F23</f>
        <v>0</v>
      </c>
      <c r="J23" s="99" t="n">
        <v>0</v>
      </c>
      <c r="K23" s="100" t="n">
        <v>0</v>
      </c>
      <c r="L23" s="101" t="n">
        <f aca="false">J23-K23</f>
        <v>0</v>
      </c>
      <c r="M23" s="102" t="n">
        <f aca="false">G23+K23</f>
        <v>4.36</v>
      </c>
    </row>
    <row r="24" customFormat="false" ht="15" hidden="false" customHeight="true" outlineLevel="0" collapsed="false">
      <c r="A24" s="91" t="s">
        <v>49</v>
      </c>
      <c r="B24" s="123" t="s">
        <v>50</v>
      </c>
      <c r="C24" s="128" t="n">
        <v>0</v>
      </c>
      <c r="D24" s="94" t="n">
        <v>0</v>
      </c>
      <c r="E24" s="127" t="n">
        <f aca="false">SUM(C24:D24)</f>
        <v>0</v>
      </c>
      <c r="F24" s="129" t="n">
        <v>0</v>
      </c>
      <c r="G24" s="130" t="n">
        <v>0</v>
      </c>
      <c r="H24" s="97" t="n">
        <f aca="false">F24-G24</f>
        <v>0</v>
      </c>
      <c r="I24" s="98" t="n">
        <f aca="false">E24-F24</f>
        <v>0</v>
      </c>
      <c r="J24" s="99" t="n">
        <v>0</v>
      </c>
      <c r="K24" s="100" t="n">
        <v>0</v>
      </c>
      <c r="L24" s="101" t="n">
        <f aca="false">J24-K24</f>
        <v>0</v>
      </c>
      <c r="M24" s="102" t="n">
        <f aca="false">G24+K24</f>
        <v>0</v>
      </c>
    </row>
    <row r="25" customFormat="false" ht="18.75" hidden="false" customHeight="true" outlineLevel="0" collapsed="false">
      <c r="A25" s="103"/>
      <c r="B25" s="124" t="s">
        <v>51</v>
      </c>
      <c r="C25" s="110" t="n">
        <v>0</v>
      </c>
      <c r="D25" s="111" t="n">
        <f aca="false">SUM(D23:D24)</f>
        <v>4.36</v>
      </c>
      <c r="E25" s="111" t="n">
        <f aca="false">SUM(E23:E24)</f>
        <v>4.36</v>
      </c>
      <c r="F25" s="111" t="n">
        <f aca="false">SUM(F23:F24)</f>
        <v>4.36</v>
      </c>
      <c r="G25" s="111" t="n">
        <f aca="false">SUM(G23:G24)</f>
        <v>4.36</v>
      </c>
      <c r="H25" s="111" t="n">
        <f aca="false">SUM(H23:H24)</f>
        <v>0</v>
      </c>
      <c r="I25" s="112" t="n">
        <f aca="false">SUM(I23:I24)</f>
        <v>0</v>
      </c>
      <c r="J25" s="113" t="n">
        <f aca="false">SUM(J23:J24)</f>
        <v>0</v>
      </c>
      <c r="K25" s="113" t="n">
        <f aca="false">SUM(K23:K24)</f>
        <v>0</v>
      </c>
      <c r="L25" s="113" t="n">
        <f aca="false">SUM(L23:L24)</f>
        <v>0</v>
      </c>
      <c r="M25" s="114" t="n">
        <f aca="false">SUM(M23:M24)</f>
        <v>4.36</v>
      </c>
    </row>
    <row r="26" customFormat="false" ht="18.75" hidden="false" customHeight="true" outlineLevel="0" collapsed="false">
      <c r="A26" s="115" t="s">
        <v>52</v>
      </c>
      <c r="B26" s="116" t="s">
        <v>53</v>
      </c>
      <c r="C26" s="93"/>
      <c r="D26" s="118"/>
      <c r="E26" s="119"/>
      <c r="F26" s="96"/>
      <c r="G26" s="97"/>
      <c r="H26" s="97"/>
      <c r="I26" s="98"/>
      <c r="J26" s="99"/>
      <c r="K26" s="100"/>
      <c r="L26" s="101"/>
      <c r="M26" s="102"/>
    </row>
    <row r="27" customFormat="false" ht="13.5" hidden="false" customHeight="false" outlineLevel="0" collapsed="false">
      <c r="A27" s="91" t="s">
        <v>54</v>
      </c>
      <c r="B27" s="123" t="s">
        <v>55</v>
      </c>
      <c r="C27" s="93" t="n">
        <v>0</v>
      </c>
      <c r="D27" s="97" t="n">
        <f aca="false">3069+1209</f>
        <v>4278</v>
      </c>
      <c r="E27" s="127" t="n">
        <f aca="false">C27+D27</f>
        <v>4278</v>
      </c>
      <c r="F27" s="96" t="n">
        <f aca="false">4278</f>
        <v>4278</v>
      </c>
      <c r="G27" s="96" t="n">
        <v>4278</v>
      </c>
      <c r="H27" s="97" t="n">
        <f aca="false">F27-G27</f>
        <v>0</v>
      </c>
      <c r="I27" s="107" t="n">
        <f aca="false">E27-F27</f>
        <v>0</v>
      </c>
      <c r="J27" s="99" t="n">
        <v>0</v>
      </c>
      <c r="K27" s="100" t="n">
        <v>0</v>
      </c>
      <c r="L27" s="101" t="n">
        <f aca="false">J27-K27</f>
        <v>0</v>
      </c>
      <c r="M27" s="102" t="n">
        <f aca="false">G27+K27</f>
        <v>4278</v>
      </c>
    </row>
    <row r="28" customFormat="false" ht="15" hidden="false" customHeight="true" outlineLevel="0" collapsed="false">
      <c r="A28" s="91" t="s">
        <v>56</v>
      </c>
      <c r="B28" s="123" t="s">
        <v>57</v>
      </c>
      <c r="C28" s="128" t="n">
        <v>15000</v>
      </c>
      <c r="D28" s="106" t="n">
        <f aca="false">9112.8+10000+6276.8</f>
        <v>25389.6</v>
      </c>
      <c r="E28" s="95" t="n">
        <f aca="false">SUM(C28:D28)</f>
        <v>40389.6</v>
      </c>
      <c r="F28" s="106" t="n">
        <f aca="false">31100+3000+6276.8</f>
        <v>40376.8</v>
      </c>
      <c r="G28" s="106" t="n">
        <v>31100</v>
      </c>
      <c r="H28" s="97" t="n">
        <f aca="false">F28-G28</f>
        <v>9276.8</v>
      </c>
      <c r="I28" s="107" t="n">
        <f aca="false">E28-F28</f>
        <v>12.7999999999956</v>
      </c>
      <c r="J28" s="99" t="n">
        <v>5000</v>
      </c>
      <c r="K28" s="100" t="n">
        <v>0</v>
      </c>
      <c r="L28" s="101" t="n">
        <f aca="false">J28-K28</f>
        <v>5000</v>
      </c>
      <c r="M28" s="102" t="n">
        <f aca="false">G28+K28</f>
        <v>31100</v>
      </c>
      <c r="N28" s="131"/>
    </row>
    <row r="29" customFormat="false" ht="18.75" hidden="false" customHeight="true" outlineLevel="0" collapsed="false">
      <c r="A29" s="103"/>
      <c r="B29" s="124" t="s">
        <v>58</v>
      </c>
      <c r="C29" s="110" t="n">
        <v>15000</v>
      </c>
      <c r="D29" s="111" t="n">
        <f aca="false">SUM(D27:D28)</f>
        <v>29667.6</v>
      </c>
      <c r="E29" s="111" t="n">
        <f aca="false">SUM(E27:E28)</f>
        <v>44667.6</v>
      </c>
      <c r="F29" s="111" t="n">
        <f aca="false">SUM(F27:F28)</f>
        <v>44654.8</v>
      </c>
      <c r="G29" s="111" t="n">
        <f aca="false">SUM(G27:G28)</f>
        <v>35378</v>
      </c>
      <c r="H29" s="111" t="n">
        <f aca="false">SUM(H27:H28)</f>
        <v>9276.8</v>
      </c>
      <c r="I29" s="112" t="n">
        <f aca="false">SUM(I27:I28)</f>
        <v>12.7999999999956</v>
      </c>
      <c r="J29" s="113" t="n">
        <f aca="false">SUM(J27:J28)</f>
        <v>5000</v>
      </c>
      <c r="K29" s="113" t="n">
        <f aca="false">SUM(K27:K28)</f>
        <v>0</v>
      </c>
      <c r="L29" s="113" t="n">
        <f aca="false">SUM(L27:L28)</f>
        <v>5000</v>
      </c>
      <c r="M29" s="114" t="n">
        <f aca="false">SUM(M27:M28)</f>
        <v>35378</v>
      </c>
    </row>
    <row r="30" customFormat="false" ht="18.75" hidden="false" customHeight="true" outlineLevel="0" collapsed="false">
      <c r="A30" s="103"/>
      <c r="B30" s="132" t="s">
        <v>59</v>
      </c>
      <c r="C30" s="133" t="n">
        <v>24112.8</v>
      </c>
      <c r="D30" s="134" t="n">
        <f aca="false">D16+D21+D25+D29</f>
        <v>28559.16</v>
      </c>
      <c r="E30" s="134" t="n">
        <f aca="false">E16+E21+E25+E29</f>
        <v>52671.96</v>
      </c>
      <c r="F30" s="134" t="n">
        <f aca="false">F16+F21+F25+F29</f>
        <v>52659.16</v>
      </c>
      <c r="G30" s="134" t="n">
        <f aca="false">G16+G21+G25+G29</f>
        <v>43382.36</v>
      </c>
      <c r="H30" s="134" t="n">
        <f aca="false">H16+H21+H25+H29</f>
        <v>9276.8</v>
      </c>
      <c r="I30" s="135" t="n">
        <f aca="false">I16+I21+I25+I29</f>
        <v>12.7999999999956</v>
      </c>
      <c r="J30" s="136" t="n">
        <f aca="false">J16+J21+J25+J29</f>
        <v>5000</v>
      </c>
      <c r="K30" s="136" t="n">
        <f aca="false">K16+K21+K25+K29</f>
        <v>0</v>
      </c>
      <c r="L30" s="136" t="n">
        <f aca="false">L16+L21+L25+L29</f>
        <v>5000</v>
      </c>
      <c r="M30" s="137" t="n">
        <f aca="false">M16+M21+M25+M29</f>
        <v>43382.36</v>
      </c>
    </row>
    <row r="31" s="149" customFormat="true" ht="18.75" hidden="false" customHeight="true" outlineLevel="0" collapsed="false">
      <c r="A31" s="138" t="s">
        <v>60</v>
      </c>
      <c r="B31" s="139" t="s">
        <v>61</v>
      </c>
      <c r="C31" s="140"/>
      <c r="D31" s="141"/>
      <c r="E31" s="142"/>
      <c r="F31" s="143"/>
      <c r="G31" s="141"/>
      <c r="H31" s="141"/>
      <c r="I31" s="144"/>
      <c r="J31" s="145"/>
      <c r="K31" s="146"/>
      <c r="L31" s="147"/>
      <c r="M31" s="148"/>
    </row>
    <row r="32" customFormat="false" ht="18.75" hidden="false" customHeight="true" outlineLevel="0" collapsed="false">
      <c r="A32" s="150" t="s">
        <v>62</v>
      </c>
      <c r="B32" s="79" t="s">
        <v>63</v>
      </c>
      <c r="C32" s="117"/>
      <c r="D32" s="151"/>
      <c r="E32" s="152"/>
      <c r="F32" s="120"/>
      <c r="G32" s="121"/>
      <c r="H32" s="97"/>
      <c r="I32" s="98"/>
      <c r="J32" s="99"/>
      <c r="K32" s="100"/>
      <c r="L32" s="101"/>
      <c r="M32" s="102"/>
    </row>
    <row r="33" customFormat="false" ht="15" hidden="false" customHeight="true" outlineLevel="0" collapsed="false">
      <c r="A33" s="91" t="s">
        <v>64</v>
      </c>
      <c r="B33" s="92" t="s">
        <v>65</v>
      </c>
      <c r="C33" s="153" t="n">
        <v>0</v>
      </c>
      <c r="D33" s="94" t="n">
        <v>0</v>
      </c>
      <c r="E33" s="95" t="n">
        <f aca="false">SUM(C33:D33)</f>
        <v>0</v>
      </c>
      <c r="F33" s="106" t="n">
        <v>0</v>
      </c>
      <c r="G33" s="94" t="n">
        <v>0</v>
      </c>
      <c r="H33" s="97" t="n">
        <f aca="false">F33-G33</f>
        <v>0</v>
      </c>
      <c r="I33" s="98" t="n">
        <f aca="false">E33-F33</f>
        <v>0</v>
      </c>
      <c r="J33" s="99" t="n">
        <v>0</v>
      </c>
      <c r="K33" s="100" t="n">
        <v>0</v>
      </c>
      <c r="L33" s="101" t="n">
        <f aca="false">J33-K33</f>
        <v>0</v>
      </c>
      <c r="M33" s="102" t="n">
        <f aca="false">G33+K33</f>
        <v>0</v>
      </c>
    </row>
    <row r="34" customFormat="false" ht="15" hidden="false" customHeight="true" outlineLevel="0" collapsed="false">
      <c r="A34" s="91" t="s">
        <v>66</v>
      </c>
      <c r="B34" s="92" t="s">
        <v>67</v>
      </c>
      <c r="C34" s="153" t="n">
        <v>0</v>
      </c>
      <c r="D34" s="94" t="n">
        <v>0</v>
      </c>
      <c r="E34" s="95" t="n">
        <f aca="false">SUM(C34:D34)</f>
        <v>0</v>
      </c>
      <c r="F34" s="106" t="n">
        <v>0</v>
      </c>
      <c r="G34" s="94" t="n">
        <v>0</v>
      </c>
      <c r="H34" s="97" t="n">
        <f aca="false">F34-G34</f>
        <v>0</v>
      </c>
      <c r="I34" s="98" t="n">
        <f aca="false">E34-F34</f>
        <v>0</v>
      </c>
      <c r="J34" s="99" t="n">
        <v>0</v>
      </c>
      <c r="K34" s="100" t="n">
        <v>0</v>
      </c>
      <c r="L34" s="101" t="n">
        <f aca="false">J34-K34</f>
        <v>0</v>
      </c>
      <c r="M34" s="102" t="n">
        <f aca="false">G34+K34</f>
        <v>0</v>
      </c>
    </row>
    <row r="35" customFormat="false" ht="15" hidden="false" customHeight="true" outlineLevel="0" collapsed="false">
      <c r="A35" s="91" t="s">
        <v>68</v>
      </c>
      <c r="B35" s="92" t="s">
        <v>69</v>
      </c>
      <c r="C35" s="153" t="n">
        <v>0</v>
      </c>
      <c r="D35" s="94" t="n">
        <v>0</v>
      </c>
      <c r="E35" s="95" t="n">
        <f aca="false">SUM(C35:D35)</f>
        <v>0</v>
      </c>
      <c r="F35" s="106" t="n">
        <v>0</v>
      </c>
      <c r="G35" s="94" t="n">
        <v>0</v>
      </c>
      <c r="H35" s="97" t="n">
        <f aca="false">F35-G35</f>
        <v>0</v>
      </c>
      <c r="I35" s="98" t="n">
        <f aca="false">E35-F35</f>
        <v>0</v>
      </c>
      <c r="J35" s="99" t="n">
        <v>0</v>
      </c>
      <c r="K35" s="100" t="n">
        <v>0</v>
      </c>
      <c r="L35" s="101" t="n">
        <f aca="false">J35-K35</f>
        <v>0</v>
      </c>
      <c r="M35" s="102" t="n">
        <f aca="false">G35+K35</f>
        <v>0</v>
      </c>
    </row>
    <row r="36" customFormat="false" ht="15" hidden="false" customHeight="true" outlineLevel="0" collapsed="false">
      <c r="A36" s="91" t="s">
        <v>70</v>
      </c>
      <c r="B36" s="92" t="s">
        <v>71</v>
      </c>
      <c r="C36" s="153" t="n">
        <v>0</v>
      </c>
      <c r="D36" s="94" t="n">
        <v>0</v>
      </c>
      <c r="E36" s="95" t="n">
        <f aca="false">SUM(C36:D36)</f>
        <v>0</v>
      </c>
      <c r="F36" s="106" t="n">
        <v>0</v>
      </c>
      <c r="G36" s="94" t="n">
        <v>0</v>
      </c>
      <c r="H36" s="97" t="n">
        <f aca="false">F36-G36</f>
        <v>0</v>
      </c>
      <c r="I36" s="98" t="n">
        <f aca="false">E36-F36</f>
        <v>0</v>
      </c>
      <c r="J36" s="99" t="n">
        <v>0</v>
      </c>
      <c r="K36" s="100" t="n">
        <v>0</v>
      </c>
      <c r="L36" s="101" t="n">
        <f aca="false">J36-K36</f>
        <v>0</v>
      </c>
      <c r="M36" s="102" t="n">
        <f aca="false">G36+K36</f>
        <v>0</v>
      </c>
    </row>
    <row r="37" customFormat="false" ht="15" hidden="false" customHeight="true" outlineLevel="0" collapsed="false">
      <c r="A37" s="91" t="s">
        <v>72</v>
      </c>
      <c r="B37" s="92" t="s">
        <v>73</v>
      </c>
      <c r="C37" s="104" t="n">
        <v>0</v>
      </c>
      <c r="D37" s="154" t="n">
        <v>0</v>
      </c>
      <c r="E37" s="95" t="n">
        <f aca="false">SUM(C37:D37)</f>
        <v>0</v>
      </c>
      <c r="F37" s="155" t="n">
        <v>0</v>
      </c>
      <c r="G37" s="154" t="n">
        <v>0</v>
      </c>
      <c r="H37" s="97" t="n">
        <f aca="false">F37-G37</f>
        <v>0</v>
      </c>
      <c r="I37" s="98" t="n">
        <f aca="false">E37-F37</f>
        <v>0</v>
      </c>
      <c r="J37" s="99" t="n">
        <v>0</v>
      </c>
      <c r="K37" s="100" t="n">
        <v>0</v>
      </c>
      <c r="L37" s="101" t="n">
        <f aca="false">J37-K37</f>
        <v>0</v>
      </c>
      <c r="M37" s="102" t="n">
        <f aca="false">G37+K37</f>
        <v>0</v>
      </c>
    </row>
    <row r="38" s="158" customFormat="true" ht="18.75" hidden="false" customHeight="true" outlineLevel="0" collapsed="false">
      <c r="A38" s="156"/>
      <c r="B38" s="157" t="s">
        <v>74</v>
      </c>
      <c r="C38" s="110" t="n">
        <v>0</v>
      </c>
      <c r="D38" s="111" t="n">
        <f aca="false">SUM(D33:D37)</f>
        <v>0</v>
      </c>
      <c r="E38" s="111" t="n">
        <f aca="false">SUM(E33:E37)</f>
        <v>0</v>
      </c>
      <c r="F38" s="111" t="n">
        <f aca="false">SUM(F33:F37)</f>
        <v>0</v>
      </c>
      <c r="G38" s="111" t="n">
        <f aca="false">SUM(G33:G37)</f>
        <v>0</v>
      </c>
      <c r="H38" s="111" t="n">
        <f aca="false">SUM(H33:H37)</f>
        <v>0</v>
      </c>
      <c r="I38" s="112" t="n">
        <f aca="false">SUM(I33:I37)</f>
        <v>0</v>
      </c>
      <c r="J38" s="113" t="n">
        <f aca="false">SUM(J33:J37)</f>
        <v>0</v>
      </c>
      <c r="K38" s="113" t="n">
        <f aca="false">SUM(K33:K37)</f>
        <v>0</v>
      </c>
      <c r="L38" s="113" t="n">
        <f aca="false">SUM(L33:L37)</f>
        <v>0</v>
      </c>
      <c r="M38" s="114" t="n">
        <f aca="false">SUM(M33:M37)</f>
        <v>0</v>
      </c>
    </row>
    <row r="39" customFormat="false" ht="18.75" hidden="false" customHeight="true" outlineLevel="0" collapsed="false">
      <c r="A39" s="150" t="s">
        <v>75</v>
      </c>
      <c r="B39" s="79" t="s">
        <v>76</v>
      </c>
      <c r="C39" s="117"/>
      <c r="D39" s="151"/>
      <c r="E39" s="152"/>
      <c r="F39" s="120"/>
      <c r="G39" s="121"/>
      <c r="H39" s="97"/>
      <c r="I39" s="98"/>
      <c r="J39" s="99"/>
      <c r="K39" s="100"/>
      <c r="L39" s="101"/>
      <c r="M39" s="102"/>
    </row>
    <row r="40" customFormat="false" ht="15" hidden="false" customHeight="true" outlineLevel="0" collapsed="false">
      <c r="A40" s="91" t="s">
        <v>77</v>
      </c>
      <c r="B40" s="92" t="s">
        <v>78</v>
      </c>
      <c r="C40" s="153" t="n">
        <v>0</v>
      </c>
      <c r="D40" s="94" t="n">
        <v>0</v>
      </c>
      <c r="E40" s="95" t="n">
        <f aca="false">SUM(C40:D40)</f>
        <v>0</v>
      </c>
      <c r="F40" s="106" t="n">
        <v>0</v>
      </c>
      <c r="G40" s="94" t="n">
        <v>0</v>
      </c>
      <c r="H40" s="97" t="n">
        <f aca="false">F40-G40</f>
        <v>0</v>
      </c>
      <c r="I40" s="98" t="n">
        <f aca="false">E40-F40</f>
        <v>0</v>
      </c>
      <c r="J40" s="99" t="n">
        <v>0</v>
      </c>
      <c r="K40" s="100" t="n">
        <v>0</v>
      </c>
      <c r="L40" s="101" t="n">
        <f aca="false">J40-K40</f>
        <v>0</v>
      </c>
      <c r="M40" s="102" t="n">
        <f aca="false">G40+K40</f>
        <v>0</v>
      </c>
    </row>
    <row r="41" customFormat="false" ht="15" hidden="false" customHeight="true" outlineLevel="0" collapsed="false">
      <c r="A41" s="91" t="s">
        <v>79</v>
      </c>
      <c r="B41" s="92" t="s">
        <v>80</v>
      </c>
      <c r="C41" s="153" t="n">
        <v>0</v>
      </c>
      <c r="D41" s="94" t="n">
        <v>0</v>
      </c>
      <c r="E41" s="95" t="n">
        <f aca="false">SUM(C41:D41)</f>
        <v>0</v>
      </c>
      <c r="F41" s="106" t="n">
        <v>0</v>
      </c>
      <c r="G41" s="94" t="n">
        <v>0</v>
      </c>
      <c r="H41" s="97" t="n">
        <f aca="false">F41-G41</f>
        <v>0</v>
      </c>
      <c r="I41" s="98" t="n">
        <f aca="false">E41-F41</f>
        <v>0</v>
      </c>
      <c r="J41" s="99" t="n">
        <v>0</v>
      </c>
      <c r="K41" s="100" t="n">
        <v>0</v>
      </c>
      <c r="L41" s="101" t="n">
        <f aca="false">J41-K41</f>
        <v>0</v>
      </c>
      <c r="M41" s="102" t="n">
        <f aca="false">G41+K41</f>
        <v>0</v>
      </c>
    </row>
    <row r="42" customFormat="false" ht="15" hidden="false" customHeight="true" outlineLevel="0" collapsed="false">
      <c r="A42" s="91" t="s">
        <v>81</v>
      </c>
      <c r="B42" s="92" t="s">
        <v>82</v>
      </c>
      <c r="C42" s="153" t="n">
        <v>0</v>
      </c>
      <c r="D42" s="94" t="n">
        <v>0</v>
      </c>
      <c r="E42" s="95" t="n">
        <f aca="false">SUM(C42:D42)</f>
        <v>0</v>
      </c>
      <c r="F42" s="106" t="n">
        <v>0</v>
      </c>
      <c r="G42" s="94" t="n">
        <v>0</v>
      </c>
      <c r="H42" s="97" t="n">
        <f aca="false">F42-G42</f>
        <v>0</v>
      </c>
      <c r="I42" s="98" t="n">
        <f aca="false">E42-F42</f>
        <v>0</v>
      </c>
      <c r="J42" s="99" t="n">
        <v>0</v>
      </c>
      <c r="K42" s="100" t="n">
        <v>0</v>
      </c>
      <c r="L42" s="101" t="n">
        <f aca="false">J42-K42</f>
        <v>0</v>
      </c>
      <c r="M42" s="102" t="n">
        <f aca="false">G42+K42</f>
        <v>0</v>
      </c>
    </row>
    <row r="43" customFormat="false" ht="15" hidden="false" customHeight="true" outlineLevel="0" collapsed="false">
      <c r="A43" s="91" t="s">
        <v>83</v>
      </c>
      <c r="B43" s="92" t="s">
        <v>84</v>
      </c>
      <c r="C43" s="153" t="n">
        <v>0</v>
      </c>
      <c r="D43" s="94" t="n">
        <f aca="false">17139.3+87749.03+258914.06+120937.5</f>
        <v>484739.89</v>
      </c>
      <c r="E43" s="95" t="n">
        <f aca="false">SUM(C43:D43)</f>
        <v>484739.89</v>
      </c>
      <c r="F43" s="94" t="n">
        <f aca="false">17139.3+87749.03+258914.06+120937.5</f>
        <v>484739.89</v>
      </c>
      <c r="G43" s="94" t="n">
        <f aca="false">17139.3+87749.03+258914.06+120937.5</f>
        <v>484739.89</v>
      </c>
      <c r="H43" s="97" t="n">
        <f aca="false">F43-G43</f>
        <v>0</v>
      </c>
      <c r="I43" s="107" t="n">
        <f aca="false">E43-F43</f>
        <v>0</v>
      </c>
      <c r="J43" s="99" t="n">
        <f aca="false">155812.5+5265</f>
        <v>161077.5</v>
      </c>
      <c r="K43" s="100" t="n">
        <v>0</v>
      </c>
      <c r="L43" s="101" t="n">
        <f aca="false">J43-K43</f>
        <v>161077.5</v>
      </c>
      <c r="M43" s="102" t="n">
        <f aca="false">G43+K43</f>
        <v>484739.89</v>
      </c>
    </row>
    <row r="44" customFormat="false" ht="15" hidden="false" customHeight="true" outlineLevel="0" collapsed="false">
      <c r="A44" s="91" t="s">
        <v>85</v>
      </c>
      <c r="B44" s="92" t="s">
        <v>86</v>
      </c>
      <c r="C44" s="104" t="n">
        <v>0</v>
      </c>
      <c r="D44" s="154" t="n">
        <v>0</v>
      </c>
      <c r="E44" s="95" t="n">
        <f aca="false">SUM(C44:D44)</f>
        <v>0</v>
      </c>
      <c r="F44" s="155" t="n">
        <v>0</v>
      </c>
      <c r="G44" s="154" t="n">
        <v>0</v>
      </c>
      <c r="H44" s="97" t="n">
        <f aca="false">F44-G44</f>
        <v>0</v>
      </c>
      <c r="I44" s="98" t="n">
        <f aca="false">E44-F44</f>
        <v>0</v>
      </c>
      <c r="J44" s="99" t="n">
        <v>0</v>
      </c>
      <c r="K44" s="100" t="n">
        <v>0</v>
      </c>
      <c r="L44" s="101" t="n">
        <f aca="false">J44-K44</f>
        <v>0</v>
      </c>
      <c r="M44" s="102" t="n">
        <f aca="false">G44+K44</f>
        <v>0</v>
      </c>
    </row>
    <row r="45" customFormat="false" ht="18.75" hidden="false" customHeight="true" outlineLevel="0" collapsed="false">
      <c r="A45" s="159" t="s">
        <v>87</v>
      </c>
      <c r="B45" s="157" t="s">
        <v>88</v>
      </c>
      <c r="C45" s="110" t="n">
        <v>0</v>
      </c>
      <c r="D45" s="111" t="n">
        <f aca="false">SUM(D40:D44)</f>
        <v>484739.89</v>
      </c>
      <c r="E45" s="111" t="n">
        <f aca="false">SUM(E40:E44)</f>
        <v>484739.89</v>
      </c>
      <c r="F45" s="111" t="n">
        <f aca="false">SUM(F40:F44)</f>
        <v>484739.89</v>
      </c>
      <c r="G45" s="111" t="n">
        <f aca="false">SUM(G40:G44)</f>
        <v>484739.89</v>
      </c>
      <c r="H45" s="111" t="n">
        <f aca="false">SUM(H40:H44)</f>
        <v>0</v>
      </c>
      <c r="I45" s="112" t="n">
        <f aca="false">SUM(I40:I44)</f>
        <v>0</v>
      </c>
      <c r="J45" s="113" t="n">
        <f aca="false">SUM(J40:J44)</f>
        <v>161077.5</v>
      </c>
      <c r="K45" s="113" t="n">
        <f aca="false">SUM(K40:K44)</f>
        <v>0</v>
      </c>
      <c r="L45" s="113" t="n">
        <f aca="false">SUM(L40:L44)</f>
        <v>161077.5</v>
      </c>
      <c r="M45" s="114" t="n">
        <f aca="false">SUM(M40:M44)</f>
        <v>484739.89</v>
      </c>
    </row>
    <row r="46" customFormat="false" ht="18.75" hidden="false" customHeight="true" outlineLevel="0" collapsed="false">
      <c r="A46" s="108"/>
      <c r="B46" s="160" t="s">
        <v>89</v>
      </c>
      <c r="C46" s="93"/>
      <c r="D46" s="161"/>
      <c r="E46" s="162"/>
      <c r="F46" s="96"/>
      <c r="G46" s="97"/>
      <c r="H46" s="97"/>
      <c r="I46" s="98"/>
      <c r="J46" s="99"/>
      <c r="K46" s="100"/>
      <c r="L46" s="101"/>
      <c r="M46" s="102"/>
    </row>
    <row r="47" customFormat="false" ht="15" hidden="false" customHeight="true" outlineLevel="0" collapsed="false">
      <c r="A47" s="91" t="s">
        <v>90</v>
      </c>
      <c r="B47" s="92" t="s">
        <v>91</v>
      </c>
      <c r="C47" s="93" t="n">
        <v>0</v>
      </c>
      <c r="D47" s="94" t="n">
        <v>0</v>
      </c>
      <c r="E47" s="95" t="n">
        <f aca="false">SUM(C47:D47)</f>
        <v>0</v>
      </c>
      <c r="F47" s="96" t="n">
        <v>0</v>
      </c>
      <c r="G47" s="97" t="n">
        <v>0</v>
      </c>
      <c r="H47" s="97" t="n">
        <v>0</v>
      </c>
      <c r="I47" s="98" t="n">
        <f aca="false">E47-F47</f>
        <v>0</v>
      </c>
      <c r="J47" s="99" t="n">
        <v>0</v>
      </c>
      <c r="K47" s="100" t="n">
        <v>0</v>
      </c>
      <c r="L47" s="101" t="n">
        <f aca="false">J47-K47</f>
        <v>0</v>
      </c>
      <c r="M47" s="102" t="n">
        <f aca="false">G46+K46</f>
        <v>0</v>
      </c>
    </row>
    <row r="48" customFormat="false" ht="15" hidden="false" customHeight="true" outlineLevel="0" collapsed="false">
      <c r="A48" s="91" t="s">
        <v>92</v>
      </c>
      <c r="B48" s="92" t="s">
        <v>93</v>
      </c>
      <c r="C48" s="93" t="n">
        <v>0</v>
      </c>
      <c r="D48" s="94" t="n">
        <v>0</v>
      </c>
      <c r="E48" s="95" t="n">
        <f aca="false">SUM(C48:D48)</f>
        <v>0</v>
      </c>
      <c r="F48" s="96" t="n">
        <v>0</v>
      </c>
      <c r="G48" s="97" t="n">
        <v>0</v>
      </c>
      <c r="H48" s="97" t="n">
        <v>0</v>
      </c>
      <c r="I48" s="98" t="n">
        <f aca="false">E48-F48</f>
        <v>0</v>
      </c>
      <c r="J48" s="99" t="n">
        <v>0</v>
      </c>
      <c r="K48" s="100" t="n">
        <v>0</v>
      </c>
      <c r="L48" s="101" t="n">
        <f aca="false">J48-K48</f>
        <v>0</v>
      </c>
      <c r="M48" s="102" t="n">
        <f aca="false">G47+K47</f>
        <v>0</v>
      </c>
    </row>
    <row r="49" customFormat="false" ht="18.75" hidden="false" customHeight="true" outlineLevel="0" collapsed="false">
      <c r="A49" s="91" t="s">
        <v>87</v>
      </c>
      <c r="B49" s="109" t="s">
        <v>94</v>
      </c>
      <c r="C49" s="110" t="n">
        <v>0</v>
      </c>
      <c r="D49" s="111" t="n">
        <f aca="false">SUM(D47:D48)</f>
        <v>0</v>
      </c>
      <c r="E49" s="111" t="n">
        <f aca="false">SUM(E47:E48)</f>
        <v>0</v>
      </c>
      <c r="F49" s="111" t="n">
        <f aca="false">SUM(F47:F48)</f>
        <v>0</v>
      </c>
      <c r="G49" s="111" t="n">
        <f aca="false">SUM(G47:G48)</f>
        <v>0</v>
      </c>
      <c r="H49" s="111" t="n">
        <f aca="false">SUM(H47:H48)</f>
        <v>0</v>
      </c>
      <c r="I49" s="112" t="n">
        <f aca="false">SUM(I47:I48)</f>
        <v>0</v>
      </c>
      <c r="J49" s="113" t="n">
        <f aca="false">SUM(J47:J48)</f>
        <v>0</v>
      </c>
      <c r="K49" s="113" t="n">
        <f aca="false">SUM(K47:K48)</f>
        <v>0</v>
      </c>
      <c r="L49" s="113" t="n">
        <f aca="false">SUM(L47:L48)</f>
        <v>0</v>
      </c>
      <c r="M49" s="114" t="n">
        <f aca="false">SUM(M47:M48)</f>
        <v>0</v>
      </c>
    </row>
    <row r="50" s="158" customFormat="true" ht="18.75" hidden="false" customHeight="true" outlineLevel="0" collapsed="false">
      <c r="A50" s="163"/>
      <c r="B50" s="132" t="s">
        <v>95</v>
      </c>
      <c r="C50" s="110" t="n">
        <v>0</v>
      </c>
      <c r="D50" s="111" t="n">
        <f aca="false">D38+D45+D49</f>
        <v>484739.89</v>
      </c>
      <c r="E50" s="111" t="n">
        <f aca="false">E38+E45+E49</f>
        <v>484739.89</v>
      </c>
      <c r="F50" s="111" t="n">
        <f aca="false">F38+F45+F49</f>
        <v>484739.89</v>
      </c>
      <c r="G50" s="111" t="n">
        <f aca="false">G38+G45+G49</f>
        <v>484739.89</v>
      </c>
      <c r="H50" s="111" t="n">
        <f aca="false">H38+H45+H49</f>
        <v>0</v>
      </c>
      <c r="I50" s="112" t="n">
        <f aca="false">I38+I45+I49</f>
        <v>0</v>
      </c>
      <c r="J50" s="113" t="n">
        <f aca="false">J38+J45+J49</f>
        <v>161077.5</v>
      </c>
      <c r="K50" s="113" t="n">
        <f aca="false">K38+K45+K49</f>
        <v>0</v>
      </c>
      <c r="L50" s="113" t="n">
        <f aca="false">L38+L45+L49</f>
        <v>161077.5</v>
      </c>
      <c r="M50" s="114" t="n">
        <f aca="false">M38+M45+M49</f>
        <v>484739.89</v>
      </c>
    </row>
    <row r="51" s="172" customFormat="true" ht="18.75" hidden="false" customHeight="true" outlineLevel="0" collapsed="false">
      <c r="A51" s="150" t="s">
        <v>96</v>
      </c>
      <c r="B51" s="164" t="s">
        <v>97</v>
      </c>
      <c r="C51" s="165"/>
      <c r="D51" s="118"/>
      <c r="E51" s="119"/>
      <c r="F51" s="166"/>
      <c r="G51" s="118"/>
      <c r="H51" s="151"/>
      <c r="I51" s="167"/>
      <c r="J51" s="168"/>
      <c r="K51" s="169"/>
      <c r="L51" s="170"/>
      <c r="M51" s="171"/>
      <c r="N51" s="5"/>
    </row>
    <row r="52" customFormat="false" ht="15" hidden="false" customHeight="true" outlineLevel="0" collapsed="false">
      <c r="A52" s="91" t="s">
        <v>98</v>
      </c>
      <c r="B52" s="92" t="s">
        <v>99</v>
      </c>
      <c r="C52" s="153" t="n">
        <v>0</v>
      </c>
      <c r="D52" s="94" t="n">
        <v>0</v>
      </c>
      <c r="E52" s="95" t="n">
        <f aca="false">SUM(C52:D52)</f>
        <v>0</v>
      </c>
      <c r="F52" s="106" t="n">
        <v>0</v>
      </c>
      <c r="G52" s="97" t="n">
        <v>0</v>
      </c>
      <c r="H52" s="97" t="n">
        <f aca="false">F52-G52</f>
        <v>0</v>
      </c>
      <c r="I52" s="98" t="n">
        <f aca="false">E52-F52</f>
        <v>0</v>
      </c>
      <c r="J52" s="99" t="n">
        <v>0</v>
      </c>
      <c r="K52" s="100" t="n">
        <v>0</v>
      </c>
      <c r="L52" s="101" t="n">
        <f aca="false">J52-K52</f>
        <v>0</v>
      </c>
      <c r="M52" s="102" t="n">
        <f aca="false">G52+K52</f>
        <v>0</v>
      </c>
    </row>
    <row r="53" customFormat="false" ht="15" hidden="false" customHeight="true" outlineLevel="0" collapsed="false">
      <c r="A53" s="91" t="s">
        <v>100</v>
      </c>
      <c r="B53" s="92" t="s">
        <v>101</v>
      </c>
      <c r="C53" s="153" t="n">
        <v>0</v>
      </c>
      <c r="D53" s="94" t="n">
        <v>6073.83</v>
      </c>
      <c r="E53" s="95" t="n">
        <f aca="false">SUM(C53:D53)</f>
        <v>6073.83</v>
      </c>
      <c r="F53" s="106" t="n">
        <f aca="false">4963.83+400+300+410</f>
        <v>6073.83</v>
      </c>
      <c r="G53" s="94" t="n">
        <v>4963.83</v>
      </c>
      <c r="H53" s="97" t="n">
        <f aca="false">F53-G53</f>
        <v>1110</v>
      </c>
      <c r="I53" s="107" t="n">
        <f aca="false">E53-F53</f>
        <v>0</v>
      </c>
      <c r="J53" s="99" t="n">
        <f aca="false">0.13+1649</f>
        <v>1649.13</v>
      </c>
      <c r="K53" s="100" t="n">
        <v>1649</v>
      </c>
      <c r="L53" s="101" t="n">
        <f aca="false">J53-K53</f>
        <v>0.130000000000109</v>
      </c>
      <c r="M53" s="102" t="n">
        <f aca="false">G53+K53</f>
        <v>6612.83</v>
      </c>
    </row>
    <row r="54" customFormat="false" ht="15" hidden="false" customHeight="true" outlineLevel="0" collapsed="false">
      <c r="A54" s="91" t="s">
        <v>102</v>
      </c>
      <c r="B54" s="92" t="s">
        <v>103</v>
      </c>
      <c r="C54" s="153" t="n">
        <v>0</v>
      </c>
      <c r="D54" s="94" t="n">
        <v>4758</v>
      </c>
      <c r="E54" s="95" t="n">
        <f aca="false">SUM(C54:D54)</f>
        <v>4758</v>
      </c>
      <c r="F54" s="106" t="n">
        <f aca="false">4758</f>
        <v>4758</v>
      </c>
      <c r="G54" s="106" t="n">
        <v>4758</v>
      </c>
      <c r="H54" s="97" t="n">
        <f aca="false">F54-G54</f>
        <v>0</v>
      </c>
      <c r="I54" s="107" t="n">
        <f aca="false">E54-F54</f>
        <v>0</v>
      </c>
      <c r="J54" s="99" t="n">
        <f aca="false">0.27+11.19</f>
        <v>11.46</v>
      </c>
      <c r="K54" s="100" t="n">
        <v>0</v>
      </c>
      <c r="L54" s="101" t="n">
        <f aca="false">J54-K54</f>
        <v>11.46</v>
      </c>
      <c r="M54" s="102" t="n">
        <f aca="false">G54+K54</f>
        <v>4758</v>
      </c>
    </row>
    <row r="55" customFormat="false" ht="15" hidden="false" customHeight="true" outlineLevel="0" collapsed="false">
      <c r="A55" s="91" t="s">
        <v>104</v>
      </c>
      <c r="B55" s="92" t="s">
        <v>105</v>
      </c>
      <c r="C55" s="153" t="n">
        <v>0</v>
      </c>
      <c r="D55" s="94" t="n">
        <v>61.39</v>
      </c>
      <c r="E55" s="95" t="n">
        <f aca="false">SUM(C55:D55)</f>
        <v>61.39</v>
      </c>
      <c r="F55" s="106" t="n">
        <f aca="false">24.54+36.85</f>
        <v>61.39</v>
      </c>
      <c r="G55" s="106" t="n">
        <v>24.54</v>
      </c>
      <c r="H55" s="97" t="n">
        <f aca="false">F55-G55</f>
        <v>36.85</v>
      </c>
      <c r="I55" s="107" t="n">
        <f aca="false">E55-F55</f>
        <v>0</v>
      </c>
      <c r="J55" s="99" t="n">
        <f aca="false">7.16+23.03</f>
        <v>30.19</v>
      </c>
      <c r="K55" s="100" t="n">
        <v>0</v>
      </c>
      <c r="L55" s="101" t="n">
        <f aca="false">J55-K55</f>
        <v>30.19</v>
      </c>
      <c r="M55" s="102" t="n">
        <f aca="false">G55+K55</f>
        <v>24.54</v>
      </c>
    </row>
    <row r="56" customFormat="false" ht="15" hidden="false" customHeight="true" outlineLevel="0" collapsed="false">
      <c r="A56" s="91" t="s">
        <v>106</v>
      </c>
      <c r="B56" s="92" t="s">
        <v>107</v>
      </c>
      <c r="C56" s="104" t="n">
        <v>0</v>
      </c>
      <c r="D56" s="94" t="n">
        <v>0</v>
      </c>
      <c r="E56" s="95" t="n">
        <f aca="false">SUM(C56:D56)</f>
        <v>0</v>
      </c>
      <c r="F56" s="155" t="n">
        <v>0</v>
      </c>
      <c r="G56" s="130" t="n">
        <v>0</v>
      </c>
      <c r="H56" s="97" t="n">
        <f aca="false">F56-G56</f>
        <v>0</v>
      </c>
      <c r="I56" s="98" t="n">
        <f aca="false">E56-F56</f>
        <v>0</v>
      </c>
      <c r="J56" s="99" t="n">
        <v>0</v>
      </c>
      <c r="K56" s="100" t="n">
        <v>0</v>
      </c>
      <c r="L56" s="101" t="n">
        <f aca="false">J56-K56</f>
        <v>0</v>
      </c>
      <c r="M56" s="102" t="n">
        <f aca="false">G56+K56</f>
        <v>0</v>
      </c>
    </row>
    <row r="57" customFormat="false" ht="18.75" hidden="false" customHeight="true" outlineLevel="0" collapsed="false">
      <c r="A57" s="108"/>
      <c r="B57" s="173" t="s">
        <v>108</v>
      </c>
      <c r="C57" s="110" t="n">
        <v>0</v>
      </c>
      <c r="D57" s="111" t="n">
        <f aca="false">SUM(D52:D56)</f>
        <v>10893.22</v>
      </c>
      <c r="E57" s="111" t="n">
        <f aca="false">SUM(E52:E56)</f>
        <v>10893.22</v>
      </c>
      <c r="F57" s="111" t="n">
        <f aca="false">SUM(F52:F56)</f>
        <v>10893.22</v>
      </c>
      <c r="G57" s="111" t="n">
        <f aca="false">SUM(G52:G56)</f>
        <v>9746.37</v>
      </c>
      <c r="H57" s="111" t="n">
        <f aca="false">SUM(H52:H56)</f>
        <v>1146.85</v>
      </c>
      <c r="I57" s="112" t="n">
        <f aca="false">SUM(I52:I56)</f>
        <v>0</v>
      </c>
      <c r="J57" s="113" t="n">
        <f aca="false">SUM(J52:J56)</f>
        <v>1690.78</v>
      </c>
      <c r="K57" s="113" t="n">
        <f aca="false">SUM(K52:K56)</f>
        <v>1649</v>
      </c>
      <c r="L57" s="113" t="n">
        <f aca="false">SUM(L52:L56)</f>
        <v>41.7800000000001</v>
      </c>
      <c r="M57" s="114" t="n">
        <f aca="false">SUM(M52:M56)</f>
        <v>11395.37</v>
      </c>
      <c r="N57" s="174"/>
    </row>
    <row r="58" s="179" customFormat="true" ht="18.75" hidden="false" customHeight="true" outlineLevel="0" collapsed="false">
      <c r="A58" s="175"/>
      <c r="B58" s="176" t="s">
        <v>109</v>
      </c>
      <c r="C58" s="177" t="n">
        <v>24112.8</v>
      </c>
      <c r="D58" s="177" t="n">
        <f aca="false">D7+D30+D50+D57</f>
        <v>752792.24</v>
      </c>
      <c r="E58" s="177" t="n">
        <f aca="false">E7+E30+E50+E57</f>
        <v>776905.04</v>
      </c>
      <c r="F58" s="177" t="n">
        <f aca="false">F7+F30+F50+F57</f>
        <v>548292.27</v>
      </c>
      <c r="G58" s="177" t="n">
        <f aca="false">G7+G30+G50+G57</f>
        <v>537868.62</v>
      </c>
      <c r="H58" s="177" t="n">
        <f aca="false">H7+H30+H50+H57</f>
        <v>10423.65</v>
      </c>
      <c r="I58" s="178" t="n">
        <f aca="false">I7+I30+I50+I57</f>
        <v>12.7999999999956</v>
      </c>
      <c r="J58" s="177" t="n">
        <f aca="false">J7+J30+J50+J57</f>
        <v>167768.28</v>
      </c>
      <c r="K58" s="177" t="n">
        <f aca="false">K7+K30+K50+K57</f>
        <v>1649</v>
      </c>
      <c r="L58" s="177" t="n">
        <f aca="false">L7+L30+L50+L57</f>
        <v>166119.28</v>
      </c>
      <c r="M58" s="177" t="n">
        <f aca="false">M7+M30+M50+M57</f>
        <v>539517.62</v>
      </c>
    </row>
    <row r="59" s="1" customFormat="true" ht="18.75" hidden="false" customHeight="true" outlineLevel="0" collapsed="false">
      <c r="A59" s="180"/>
      <c r="C59" s="181"/>
      <c r="D59" s="3"/>
      <c r="E59" s="3"/>
      <c r="F59" s="182"/>
      <c r="I59" s="4"/>
      <c r="L59" s="3" t="n">
        <f aca="false">L58+H58</f>
        <v>176542.93</v>
      </c>
    </row>
    <row r="60" s="1" customFormat="true" ht="18.75" hidden="false" customHeight="true" outlineLevel="0" collapsed="false">
      <c r="A60" s="180"/>
      <c r="C60" s="181"/>
      <c r="D60" s="3"/>
      <c r="E60" s="3"/>
      <c r="F60" s="182"/>
      <c r="G60" s="3"/>
      <c r="I60" s="4"/>
      <c r="L60" s="183"/>
      <c r="M60" s="3"/>
    </row>
    <row r="61" s="1" customFormat="true" ht="18.75" hidden="false" customHeight="true" outlineLevel="0" collapsed="false">
      <c r="A61" s="180"/>
      <c r="C61" s="181"/>
      <c r="D61" s="3"/>
      <c r="E61" s="3"/>
      <c r="F61" s="182"/>
      <c r="I61" s="4"/>
      <c r="M61" s="3"/>
    </row>
    <row r="62" s="1" customFormat="true" ht="18.75" hidden="false" customHeight="true" outlineLevel="0" collapsed="false">
      <c r="C62" s="184"/>
      <c r="F62" s="184"/>
      <c r="I62" s="4"/>
    </row>
    <row r="63" s="1" customFormat="true" ht="18.75" hidden="false" customHeight="true" outlineLevel="0" collapsed="false">
      <c r="A63" s="180"/>
      <c r="C63" s="181"/>
      <c r="D63" s="3"/>
      <c r="E63" s="3"/>
      <c r="F63" s="182"/>
      <c r="I63" s="4"/>
    </row>
    <row r="64" s="1" customFormat="true" ht="18.75" hidden="false" customHeight="true" outlineLevel="0" collapsed="false">
      <c r="C64" s="181"/>
      <c r="D64" s="3"/>
      <c r="E64" s="3"/>
      <c r="F64" s="182"/>
      <c r="I64" s="4"/>
    </row>
    <row r="65" s="1" customFormat="true" ht="18.75" hidden="false" customHeight="true" outlineLevel="0" collapsed="false">
      <c r="C65" s="181"/>
      <c r="D65" s="3"/>
      <c r="E65" s="3"/>
      <c r="F65" s="182"/>
      <c r="I65" s="4"/>
    </row>
    <row r="66" s="1" customFormat="true" ht="18.75" hidden="false" customHeight="true" outlineLevel="0" collapsed="false">
      <c r="C66" s="185"/>
      <c r="F66" s="184"/>
      <c r="I66" s="4"/>
    </row>
    <row r="67" s="1" customFormat="true" ht="18.75" hidden="false" customHeight="true" outlineLevel="0" collapsed="false">
      <c r="C67" s="181"/>
      <c r="D67" s="3"/>
      <c r="E67" s="3"/>
      <c r="F67" s="182"/>
      <c r="I67" s="4"/>
    </row>
    <row r="68" s="1" customFormat="true" ht="13.5" hidden="false" customHeight="false" outlineLevel="0" collapsed="false">
      <c r="C68" s="181"/>
      <c r="D68" s="3"/>
      <c r="E68" s="3"/>
      <c r="F68" s="182"/>
      <c r="I68" s="4"/>
    </row>
    <row r="69" s="1" customFormat="true" ht="13.5" hidden="false" customHeight="false" outlineLevel="0" collapsed="false">
      <c r="C69" s="181"/>
      <c r="D69" s="3"/>
      <c r="E69" s="3"/>
      <c r="F69" s="182"/>
      <c r="I69" s="4"/>
    </row>
    <row r="70" s="1" customFormat="true" ht="13.5" hidden="false" customHeight="false" outlineLevel="0" collapsed="false">
      <c r="C70" s="181"/>
      <c r="D70" s="3"/>
      <c r="E70" s="3"/>
      <c r="F70" s="182"/>
      <c r="I70" s="4"/>
    </row>
    <row r="71" s="1" customFormat="true" ht="13.5" hidden="false" customHeight="false" outlineLevel="0" collapsed="false">
      <c r="C71" s="181"/>
      <c r="D71" s="3"/>
      <c r="E71" s="3"/>
      <c r="F71" s="182"/>
      <c r="I71" s="4"/>
    </row>
    <row r="72" s="1" customFormat="true" ht="13.5" hidden="false" customHeight="false" outlineLevel="0" collapsed="false">
      <c r="C72" s="181"/>
      <c r="D72" s="3"/>
      <c r="E72" s="3"/>
      <c r="F72" s="182"/>
      <c r="I72" s="4"/>
    </row>
    <row r="73" s="1" customFormat="true" ht="13.5" hidden="false" customHeight="false" outlineLevel="0" collapsed="false">
      <c r="C73" s="181"/>
      <c r="D73" s="3"/>
      <c r="E73" s="3"/>
      <c r="F73" s="182"/>
      <c r="I73" s="4"/>
    </row>
    <row r="74" s="1" customFormat="true" ht="13.5" hidden="false" customHeight="false" outlineLevel="0" collapsed="false">
      <c r="C74" s="181"/>
      <c r="D74" s="3"/>
      <c r="E74" s="3"/>
      <c r="F74" s="182"/>
      <c r="I74" s="4"/>
    </row>
    <row r="75" s="1" customFormat="true" ht="13.5" hidden="false" customHeight="false" outlineLevel="0" collapsed="false">
      <c r="C75" s="181"/>
      <c r="D75" s="3"/>
      <c r="E75" s="3"/>
      <c r="F75" s="182"/>
      <c r="I75" s="4"/>
    </row>
    <row r="76" s="1" customFormat="true" ht="13.5" hidden="false" customHeight="false" outlineLevel="0" collapsed="false">
      <c r="C76" s="181"/>
      <c r="D76" s="3"/>
      <c r="E76" s="3"/>
      <c r="F76" s="182"/>
      <c r="I76" s="4"/>
    </row>
    <row r="77" s="1" customFormat="true" ht="13.5" hidden="false" customHeight="false" outlineLevel="0" collapsed="false">
      <c r="C77" s="181"/>
      <c r="D77" s="3"/>
      <c r="E77" s="3"/>
      <c r="F77" s="182"/>
      <c r="I77" s="4"/>
    </row>
    <row r="78" s="1" customFormat="true" ht="13.5" hidden="false" customHeight="false" outlineLevel="0" collapsed="false">
      <c r="C78" s="181"/>
      <c r="D78" s="3"/>
      <c r="E78" s="3"/>
      <c r="F78" s="182"/>
      <c r="I78" s="4"/>
    </row>
    <row r="79" s="1" customFormat="true" ht="13.5" hidden="false" customHeight="false" outlineLevel="0" collapsed="false">
      <c r="C79" s="181"/>
      <c r="D79" s="3"/>
      <c r="E79" s="3"/>
      <c r="F79" s="182"/>
      <c r="I79" s="4"/>
    </row>
    <row r="80" s="1" customFormat="true" ht="13.5" hidden="false" customHeight="false" outlineLevel="0" collapsed="false">
      <c r="C80" s="181"/>
      <c r="D80" s="3"/>
      <c r="E80" s="3"/>
      <c r="F80" s="182"/>
      <c r="I80" s="4"/>
    </row>
    <row r="81" s="1" customFormat="true" ht="13.5" hidden="false" customHeight="false" outlineLevel="0" collapsed="false">
      <c r="C81" s="181"/>
      <c r="D81" s="3"/>
      <c r="E81" s="3"/>
      <c r="F81" s="182"/>
      <c r="I81" s="4"/>
    </row>
    <row r="82" s="1" customFormat="true" ht="13.5" hidden="false" customHeight="false" outlineLevel="0" collapsed="false">
      <c r="C82" s="181"/>
      <c r="D82" s="3"/>
      <c r="E82" s="3"/>
      <c r="F82" s="182"/>
      <c r="I82" s="4"/>
    </row>
    <row r="83" s="1" customFormat="true" ht="13.5" hidden="false" customHeight="false" outlineLevel="0" collapsed="false">
      <c r="C83" s="181"/>
      <c r="D83" s="3"/>
      <c r="E83" s="3"/>
      <c r="F83" s="182"/>
      <c r="I83" s="4"/>
    </row>
    <row r="84" s="1" customFormat="true" ht="13.5" hidden="false" customHeight="false" outlineLevel="0" collapsed="false">
      <c r="C84" s="181"/>
      <c r="D84" s="3"/>
      <c r="E84" s="3"/>
      <c r="F84" s="182"/>
      <c r="I84" s="4"/>
    </row>
    <row r="85" s="1" customFormat="true" ht="13.5" hidden="false" customHeight="false" outlineLevel="0" collapsed="false">
      <c r="C85" s="181"/>
      <c r="D85" s="3"/>
      <c r="E85" s="3"/>
      <c r="F85" s="182"/>
      <c r="I85" s="4"/>
    </row>
    <row r="86" s="1" customFormat="true" ht="13.5" hidden="false" customHeight="false" outlineLevel="0" collapsed="false">
      <c r="C86" s="181"/>
      <c r="D86" s="3"/>
      <c r="E86" s="3"/>
      <c r="F86" s="182"/>
      <c r="I86" s="4"/>
    </row>
    <row r="87" s="1" customFormat="true" ht="13.5" hidden="false" customHeight="false" outlineLevel="0" collapsed="false">
      <c r="C87" s="181"/>
      <c r="D87" s="3"/>
      <c r="E87" s="3"/>
      <c r="F87" s="182"/>
      <c r="I87" s="4"/>
    </row>
    <row r="88" s="1" customFormat="true" ht="13.5" hidden="false" customHeight="false" outlineLevel="0" collapsed="false">
      <c r="C88" s="181"/>
      <c r="D88" s="3"/>
      <c r="E88" s="3"/>
      <c r="F88" s="182"/>
      <c r="I88" s="4"/>
    </row>
    <row r="89" s="1" customFormat="true" ht="13.5" hidden="false" customHeight="false" outlineLevel="0" collapsed="false">
      <c r="C89" s="181"/>
      <c r="D89" s="3"/>
      <c r="E89" s="3"/>
      <c r="F89" s="182"/>
      <c r="I89" s="4"/>
    </row>
    <row r="90" s="1" customFormat="true" ht="13.5" hidden="false" customHeight="false" outlineLevel="0" collapsed="false">
      <c r="C90" s="181"/>
      <c r="D90" s="3"/>
      <c r="E90" s="3"/>
      <c r="F90" s="182"/>
      <c r="I90" s="4"/>
    </row>
    <row r="91" s="1" customFormat="true" ht="13.5" hidden="false" customHeight="false" outlineLevel="0" collapsed="false">
      <c r="C91" s="181"/>
      <c r="D91" s="3"/>
      <c r="E91" s="3"/>
      <c r="F91" s="182"/>
      <c r="I91" s="4"/>
    </row>
    <row r="92" s="1" customFormat="true" ht="13.5" hidden="false" customHeight="false" outlineLevel="0" collapsed="false">
      <c r="C92" s="181"/>
      <c r="D92" s="3"/>
      <c r="E92" s="3"/>
      <c r="F92" s="182"/>
      <c r="I92" s="4"/>
    </row>
    <row r="93" s="1" customFormat="true" ht="13.5" hidden="false" customHeight="false" outlineLevel="0" collapsed="false">
      <c r="C93" s="181"/>
      <c r="D93" s="3"/>
      <c r="E93" s="3"/>
      <c r="F93" s="182"/>
      <c r="I93" s="4"/>
    </row>
    <row r="94" s="1" customFormat="true" ht="13.5" hidden="false" customHeight="false" outlineLevel="0" collapsed="false">
      <c r="C94" s="181"/>
      <c r="D94" s="3"/>
      <c r="E94" s="3"/>
      <c r="F94" s="182"/>
      <c r="I94" s="4"/>
    </row>
    <row r="95" s="1" customFormat="true" ht="13.5" hidden="false" customHeight="false" outlineLevel="0" collapsed="false">
      <c r="C95" s="181"/>
      <c r="D95" s="3"/>
      <c r="E95" s="3"/>
      <c r="F95" s="182"/>
      <c r="I95" s="4"/>
    </row>
    <row r="96" s="1" customFormat="true" ht="13.5" hidden="false" customHeight="false" outlineLevel="0" collapsed="false">
      <c r="C96" s="181"/>
      <c r="D96" s="3"/>
      <c r="E96" s="3"/>
      <c r="F96" s="182"/>
      <c r="I96" s="4"/>
    </row>
    <row r="97" s="1" customFormat="true" ht="13.5" hidden="false" customHeight="false" outlineLevel="0" collapsed="false">
      <c r="C97" s="181"/>
      <c r="D97" s="3"/>
      <c r="E97" s="3"/>
      <c r="F97" s="182"/>
      <c r="I97" s="4"/>
    </row>
    <row r="98" s="1" customFormat="true" ht="13.5" hidden="false" customHeight="false" outlineLevel="0" collapsed="false">
      <c r="C98" s="181"/>
      <c r="D98" s="3"/>
      <c r="E98" s="3"/>
      <c r="F98" s="182"/>
      <c r="I98" s="4"/>
    </row>
    <row r="99" s="1" customFormat="true" ht="13.5" hidden="false" customHeight="false" outlineLevel="0" collapsed="false">
      <c r="C99" s="181"/>
      <c r="D99" s="3"/>
      <c r="E99" s="3"/>
      <c r="F99" s="182"/>
      <c r="I99" s="4"/>
    </row>
    <row r="100" s="1" customFormat="true" ht="13.5" hidden="false" customHeight="false" outlineLevel="0" collapsed="false">
      <c r="C100" s="181"/>
      <c r="D100" s="3"/>
      <c r="E100" s="3"/>
      <c r="F100" s="182"/>
      <c r="I100" s="4"/>
    </row>
    <row r="101" s="1" customFormat="true" ht="13.5" hidden="false" customHeight="false" outlineLevel="0" collapsed="false">
      <c r="C101" s="181"/>
      <c r="D101" s="3"/>
      <c r="E101" s="3"/>
      <c r="F101" s="182"/>
      <c r="I101" s="4"/>
    </row>
    <row r="102" s="1" customFormat="true" ht="13.5" hidden="false" customHeight="false" outlineLevel="0" collapsed="false">
      <c r="C102" s="181"/>
      <c r="D102" s="3"/>
      <c r="E102" s="3"/>
      <c r="F102" s="182"/>
      <c r="I102" s="4"/>
    </row>
    <row r="103" s="1" customFormat="true" ht="13.5" hidden="false" customHeight="false" outlineLevel="0" collapsed="false">
      <c r="C103" s="181"/>
      <c r="D103" s="3"/>
      <c r="E103" s="3"/>
      <c r="F103" s="182"/>
      <c r="I103" s="4"/>
    </row>
    <row r="104" s="1" customFormat="true" ht="13.5" hidden="false" customHeight="false" outlineLevel="0" collapsed="false">
      <c r="C104" s="181"/>
      <c r="D104" s="3"/>
      <c r="E104" s="3"/>
      <c r="F104" s="182"/>
      <c r="I104" s="4"/>
    </row>
    <row r="105" s="1" customFormat="true" ht="13.5" hidden="false" customHeight="false" outlineLevel="0" collapsed="false">
      <c r="C105" s="181"/>
      <c r="D105" s="3"/>
      <c r="E105" s="3"/>
      <c r="F105" s="182"/>
      <c r="I105" s="4"/>
    </row>
    <row r="106" s="1" customFormat="true" ht="13.5" hidden="false" customHeight="false" outlineLevel="0" collapsed="false">
      <c r="C106" s="181"/>
      <c r="D106" s="3"/>
      <c r="E106" s="3"/>
      <c r="F106" s="182"/>
      <c r="I106" s="4"/>
    </row>
    <row r="107" s="1" customFormat="true" ht="13.5" hidden="false" customHeight="false" outlineLevel="0" collapsed="false">
      <c r="C107" s="181"/>
      <c r="D107" s="3"/>
      <c r="E107" s="3"/>
      <c r="F107" s="182"/>
      <c r="I107" s="4"/>
    </row>
    <row r="108" s="1" customFormat="true" ht="13.5" hidden="false" customHeight="false" outlineLevel="0" collapsed="false">
      <c r="C108" s="181"/>
      <c r="D108" s="3"/>
      <c r="E108" s="3"/>
      <c r="F108" s="182"/>
      <c r="I108" s="4"/>
    </row>
    <row r="109" s="1" customFormat="true" ht="13.5" hidden="false" customHeight="false" outlineLevel="0" collapsed="false">
      <c r="C109" s="181"/>
      <c r="D109" s="3"/>
      <c r="E109" s="3"/>
      <c r="F109" s="182"/>
      <c r="I109" s="4"/>
    </row>
    <row r="110" s="1" customFormat="true" ht="13.5" hidden="false" customHeight="false" outlineLevel="0" collapsed="false">
      <c r="C110" s="181"/>
      <c r="D110" s="3"/>
      <c r="E110" s="3"/>
      <c r="F110" s="182"/>
      <c r="I110" s="4"/>
    </row>
    <row r="111" s="1" customFormat="true" ht="13.5" hidden="false" customHeight="false" outlineLevel="0" collapsed="false">
      <c r="C111" s="181"/>
      <c r="D111" s="3"/>
      <c r="E111" s="3"/>
      <c r="F111" s="182"/>
      <c r="I111" s="4"/>
    </row>
    <row r="112" s="1" customFormat="true" ht="13.5" hidden="false" customHeight="false" outlineLevel="0" collapsed="false">
      <c r="C112" s="181"/>
      <c r="D112" s="3"/>
      <c r="E112" s="3"/>
      <c r="F112" s="182"/>
      <c r="I112" s="4"/>
    </row>
    <row r="113" s="1" customFormat="true" ht="13.5" hidden="false" customHeight="false" outlineLevel="0" collapsed="false">
      <c r="C113" s="181"/>
      <c r="D113" s="3"/>
      <c r="E113" s="3"/>
      <c r="F113" s="182"/>
      <c r="I113" s="4"/>
    </row>
    <row r="114" s="1" customFormat="true" ht="13.5" hidden="false" customHeight="false" outlineLevel="0" collapsed="false">
      <c r="C114" s="181"/>
      <c r="D114" s="3"/>
      <c r="E114" s="3"/>
      <c r="F114" s="182"/>
      <c r="I114" s="4"/>
    </row>
    <row r="115" s="1" customFormat="true" ht="13.5" hidden="false" customHeight="false" outlineLevel="0" collapsed="false">
      <c r="C115" s="181"/>
      <c r="D115" s="3"/>
      <c r="E115" s="3"/>
      <c r="F115" s="182"/>
      <c r="I115" s="4"/>
    </row>
    <row r="116" s="1" customFormat="true" ht="13.5" hidden="false" customHeight="false" outlineLevel="0" collapsed="false">
      <c r="C116" s="181"/>
      <c r="D116" s="3"/>
      <c r="E116" s="3"/>
      <c r="F116" s="182"/>
      <c r="I116" s="4"/>
    </row>
    <row r="117" s="1" customFormat="true" ht="13.5" hidden="false" customHeight="false" outlineLevel="0" collapsed="false">
      <c r="C117" s="181"/>
      <c r="D117" s="3"/>
      <c r="E117" s="3"/>
      <c r="F117" s="182"/>
      <c r="I117" s="4"/>
    </row>
    <row r="118" s="1" customFormat="true" ht="13.5" hidden="false" customHeight="false" outlineLevel="0" collapsed="false">
      <c r="C118" s="181"/>
      <c r="D118" s="3"/>
      <c r="E118" s="3"/>
      <c r="F118" s="182"/>
      <c r="I118" s="4"/>
    </row>
    <row r="119" s="1" customFormat="true" ht="13.5" hidden="false" customHeight="false" outlineLevel="0" collapsed="false">
      <c r="C119" s="181"/>
      <c r="D119" s="3"/>
      <c r="E119" s="3"/>
      <c r="F119" s="182"/>
      <c r="I119" s="4"/>
    </row>
    <row r="120" s="1" customFormat="true" ht="13.5" hidden="false" customHeight="false" outlineLevel="0" collapsed="false">
      <c r="C120" s="181"/>
      <c r="D120" s="3"/>
      <c r="E120" s="3"/>
      <c r="F120" s="182"/>
      <c r="I120" s="4"/>
    </row>
    <row r="121" s="1" customFormat="true" ht="13.5" hidden="false" customHeight="false" outlineLevel="0" collapsed="false">
      <c r="C121" s="181"/>
      <c r="D121" s="3"/>
      <c r="E121" s="3"/>
      <c r="F121" s="182"/>
      <c r="I121" s="4"/>
    </row>
    <row r="122" s="1" customFormat="true" ht="13.5" hidden="false" customHeight="false" outlineLevel="0" collapsed="false">
      <c r="C122" s="181"/>
      <c r="D122" s="3"/>
      <c r="E122" s="3"/>
      <c r="F122" s="182"/>
      <c r="I122" s="4"/>
    </row>
    <row r="123" s="1" customFormat="true" ht="13.5" hidden="false" customHeight="false" outlineLevel="0" collapsed="false">
      <c r="C123" s="181"/>
      <c r="D123" s="3"/>
      <c r="E123" s="3"/>
      <c r="F123" s="182"/>
      <c r="I123" s="4"/>
    </row>
    <row r="124" s="1" customFormat="true" ht="13.5" hidden="false" customHeight="false" outlineLevel="0" collapsed="false">
      <c r="C124" s="181"/>
      <c r="D124" s="3"/>
      <c r="E124" s="3"/>
      <c r="F124" s="182"/>
      <c r="I124" s="4"/>
    </row>
    <row r="125" s="1" customFormat="true" ht="13.5" hidden="false" customHeight="false" outlineLevel="0" collapsed="false">
      <c r="C125" s="181"/>
      <c r="D125" s="3"/>
      <c r="E125" s="3"/>
      <c r="F125" s="182"/>
      <c r="I125" s="4"/>
    </row>
    <row r="126" s="1" customFormat="true" ht="13.5" hidden="false" customHeight="false" outlineLevel="0" collapsed="false">
      <c r="C126" s="181"/>
      <c r="D126" s="3"/>
      <c r="E126" s="3"/>
      <c r="F126" s="182"/>
      <c r="I126" s="4"/>
    </row>
    <row r="127" s="1" customFormat="true" ht="13.5" hidden="false" customHeight="false" outlineLevel="0" collapsed="false">
      <c r="C127" s="181"/>
      <c r="D127" s="3"/>
      <c r="E127" s="3"/>
      <c r="F127" s="182"/>
      <c r="I127" s="4"/>
    </row>
    <row r="128" s="1" customFormat="true" ht="13.5" hidden="false" customHeight="false" outlineLevel="0" collapsed="false">
      <c r="C128" s="181"/>
      <c r="D128" s="3"/>
      <c r="E128" s="3"/>
      <c r="F128" s="182"/>
      <c r="I128" s="4"/>
    </row>
    <row r="129" s="1" customFormat="true" ht="13.5" hidden="false" customHeight="false" outlineLevel="0" collapsed="false">
      <c r="C129" s="181"/>
      <c r="D129" s="3"/>
      <c r="E129" s="3"/>
      <c r="F129" s="182"/>
      <c r="I129" s="4"/>
    </row>
    <row r="130" s="1" customFormat="true" ht="13.5" hidden="false" customHeight="false" outlineLevel="0" collapsed="false">
      <c r="C130" s="181"/>
      <c r="D130" s="3"/>
      <c r="E130" s="3"/>
      <c r="F130" s="182"/>
      <c r="I130" s="4"/>
    </row>
    <row r="131" s="1" customFormat="true" ht="13.5" hidden="false" customHeight="false" outlineLevel="0" collapsed="false">
      <c r="C131" s="181"/>
      <c r="D131" s="3"/>
      <c r="E131" s="3"/>
      <c r="F131" s="182"/>
      <c r="I131" s="4"/>
    </row>
    <row r="132" s="1" customFormat="true" ht="13.5" hidden="false" customHeight="false" outlineLevel="0" collapsed="false">
      <c r="C132" s="181"/>
      <c r="D132" s="3"/>
      <c r="E132" s="3"/>
      <c r="F132" s="182"/>
      <c r="I132" s="4"/>
    </row>
    <row r="133" s="1" customFormat="true" ht="13.5" hidden="false" customHeight="false" outlineLevel="0" collapsed="false">
      <c r="C133" s="181"/>
      <c r="D133" s="3"/>
      <c r="E133" s="3"/>
      <c r="F133" s="182"/>
      <c r="I133" s="4"/>
    </row>
    <row r="134" s="1" customFormat="true" ht="13.5" hidden="false" customHeight="false" outlineLevel="0" collapsed="false">
      <c r="C134" s="181"/>
      <c r="D134" s="3"/>
      <c r="E134" s="3"/>
      <c r="F134" s="182"/>
      <c r="I134" s="4"/>
    </row>
    <row r="135" s="1" customFormat="true" ht="13.5" hidden="false" customHeight="false" outlineLevel="0" collapsed="false">
      <c r="C135" s="181"/>
      <c r="D135" s="3"/>
      <c r="E135" s="3"/>
      <c r="F135" s="182"/>
      <c r="I135" s="4"/>
    </row>
    <row r="136" s="1" customFormat="true" ht="13.5" hidden="false" customHeight="false" outlineLevel="0" collapsed="false">
      <c r="C136" s="181"/>
      <c r="D136" s="3"/>
      <c r="E136" s="3"/>
      <c r="F136" s="182"/>
      <c r="I136" s="4"/>
    </row>
    <row r="137" s="1" customFormat="true" ht="13.5" hidden="false" customHeight="false" outlineLevel="0" collapsed="false">
      <c r="C137" s="181"/>
      <c r="D137" s="3"/>
      <c r="E137" s="3"/>
      <c r="F137" s="182"/>
      <c r="I137" s="4"/>
    </row>
    <row r="138" s="1" customFormat="true" ht="13.5" hidden="false" customHeight="false" outlineLevel="0" collapsed="false">
      <c r="C138" s="181"/>
      <c r="D138" s="3"/>
      <c r="E138" s="3"/>
      <c r="F138" s="182"/>
      <c r="I138" s="4"/>
    </row>
    <row r="139" s="1" customFormat="true" ht="13.5" hidden="false" customHeight="false" outlineLevel="0" collapsed="false">
      <c r="C139" s="181"/>
      <c r="D139" s="3"/>
      <c r="E139" s="3"/>
      <c r="F139" s="182"/>
      <c r="I139" s="4"/>
    </row>
    <row r="140" s="1" customFormat="true" ht="13.5" hidden="false" customHeight="false" outlineLevel="0" collapsed="false">
      <c r="C140" s="181"/>
      <c r="D140" s="3"/>
      <c r="E140" s="3"/>
      <c r="F140" s="182"/>
      <c r="I140" s="4"/>
    </row>
    <row r="141" s="1" customFormat="true" ht="13.5" hidden="false" customHeight="false" outlineLevel="0" collapsed="false">
      <c r="C141" s="181"/>
      <c r="D141" s="3"/>
      <c r="E141" s="3"/>
      <c r="F141" s="182"/>
      <c r="I141" s="4"/>
    </row>
    <row r="142" s="1" customFormat="true" ht="13.5" hidden="false" customHeight="false" outlineLevel="0" collapsed="false">
      <c r="C142" s="181"/>
      <c r="D142" s="3"/>
      <c r="E142" s="3"/>
      <c r="F142" s="182"/>
      <c r="I142" s="4"/>
    </row>
    <row r="143" s="1" customFormat="true" ht="13.5" hidden="false" customHeight="false" outlineLevel="0" collapsed="false">
      <c r="C143" s="181"/>
      <c r="D143" s="3"/>
      <c r="E143" s="3"/>
      <c r="F143" s="182"/>
      <c r="I143" s="4"/>
    </row>
    <row r="144" s="1" customFormat="true" ht="13.5" hidden="false" customHeight="false" outlineLevel="0" collapsed="false">
      <c r="C144" s="181"/>
      <c r="D144" s="3"/>
      <c r="E144" s="3"/>
      <c r="F144" s="182"/>
      <c r="I144" s="4"/>
    </row>
    <row r="145" s="1" customFormat="true" ht="13.5" hidden="false" customHeight="false" outlineLevel="0" collapsed="false">
      <c r="C145" s="181"/>
      <c r="D145" s="3"/>
      <c r="E145" s="3"/>
      <c r="F145" s="182"/>
      <c r="I145" s="4"/>
    </row>
    <row r="146" s="1" customFormat="true" ht="13.5" hidden="false" customHeight="false" outlineLevel="0" collapsed="false">
      <c r="C146" s="181"/>
      <c r="D146" s="3"/>
      <c r="E146" s="3"/>
      <c r="F146" s="182"/>
      <c r="I146" s="4"/>
    </row>
    <row r="147" s="1" customFormat="true" ht="13.5" hidden="false" customHeight="false" outlineLevel="0" collapsed="false">
      <c r="C147" s="181"/>
      <c r="D147" s="3"/>
      <c r="E147" s="3"/>
      <c r="F147" s="182"/>
      <c r="I147" s="4"/>
    </row>
    <row r="148" s="1" customFormat="true" ht="13.5" hidden="false" customHeight="false" outlineLevel="0" collapsed="false">
      <c r="C148" s="181"/>
      <c r="D148" s="3"/>
      <c r="E148" s="3"/>
      <c r="F148" s="182"/>
      <c r="I148" s="4"/>
    </row>
    <row r="149" s="1" customFormat="true" ht="13.5" hidden="false" customHeight="false" outlineLevel="0" collapsed="false">
      <c r="C149" s="181"/>
      <c r="D149" s="3"/>
      <c r="E149" s="3"/>
      <c r="F149" s="182"/>
      <c r="I149" s="4"/>
    </row>
    <row r="150" s="1" customFormat="true" ht="13.5" hidden="false" customHeight="false" outlineLevel="0" collapsed="false">
      <c r="C150" s="181"/>
      <c r="D150" s="3"/>
      <c r="E150" s="3"/>
      <c r="F150" s="182"/>
      <c r="I150" s="4"/>
    </row>
    <row r="151" s="1" customFormat="true" ht="13.5" hidden="false" customHeight="false" outlineLevel="0" collapsed="false">
      <c r="C151" s="181"/>
      <c r="D151" s="3"/>
      <c r="E151" s="3"/>
      <c r="F151" s="182"/>
      <c r="I151" s="4"/>
    </row>
    <row r="152" s="1" customFormat="true" ht="13.5" hidden="false" customHeight="false" outlineLevel="0" collapsed="false">
      <c r="C152" s="181"/>
      <c r="D152" s="3"/>
      <c r="E152" s="3"/>
      <c r="F152" s="182"/>
      <c r="I152" s="4"/>
    </row>
    <row r="153" s="1" customFormat="true" ht="13.5" hidden="false" customHeight="false" outlineLevel="0" collapsed="false">
      <c r="C153" s="181"/>
      <c r="D153" s="3"/>
      <c r="E153" s="3"/>
      <c r="F153" s="182"/>
      <c r="I153" s="4"/>
    </row>
    <row r="154" s="1" customFormat="true" ht="13.5" hidden="false" customHeight="false" outlineLevel="0" collapsed="false">
      <c r="C154" s="181"/>
      <c r="D154" s="3"/>
      <c r="E154" s="3"/>
      <c r="F154" s="182"/>
      <c r="I154" s="4"/>
    </row>
    <row r="155" s="1" customFormat="true" ht="13.5" hidden="false" customHeight="false" outlineLevel="0" collapsed="false">
      <c r="C155" s="181"/>
      <c r="D155" s="3"/>
      <c r="E155" s="3"/>
      <c r="F155" s="182"/>
      <c r="I155" s="4"/>
    </row>
    <row r="156" s="1" customFormat="true" ht="13.5" hidden="false" customHeight="false" outlineLevel="0" collapsed="false">
      <c r="C156" s="181"/>
      <c r="D156" s="3"/>
      <c r="E156" s="3"/>
      <c r="F156" s="182"/>
      <c r="I156" s="4"/>
    </row>
    <row r="157" s="1" customFormat="true" ht="13.5" hidden="false" customHeight="false" outlineLevel="0" collapsed="false">
      <c r="C157" s="181"/>
      <c r="D157" s="3"/>
      <c r="E157" s="3"/>
      <c r="F157" s="182"/>
      <c r="I157" s="4"/>
    </row>
    <row r="158" s="1" customFormat="true" ht="13.5" hidden="false" customHeight="false" outlineLevel="0" collapsed="false">
      <c r="C158" s="181"/>
      <c r="D158" s="3"/>
      <c r="E158" s="3"/>
      <c r="F158" s="182"/>
      <c r="I158" s="4"/>
    </row>
    <row r="159" s="1" customFormat="true" ht="13.5" hidden="false" customHeight="false" outlineLevel="0" collapsed="false">
      <c r="C159" s="181"/>
      <c r="D159" s="3"/>
      <c r="E159" s="3"/>
      <c r="F159" s="182"/>
      <c r="I159" s="4"/>
    </row>
    <row r="160" s="1" customFormat="true" ht="13.5" hidden="false" customHeight="false" outlineLevel="0" collapsed="false">
      <c r="C160" s="181"/>
      <c r="D160" s="3"/>
      <c r="E160" s="3"/>
      <c r="F160" s="182"/>
      <c r="I160" s="4"/>
    </row>
    <row r="161" s="1" customFormat="true" ht="13.5" hidden="false" customHeight="false" outlineLevel="0" collapsed="false">
      <c r="C161" s="181"/>
      <c r="D161" s="3"/>
      <c r="E161" s="3"/>
      <c r="F161" s="182"/>
      <c r="I161" s="4"/>
    </row>
    <row r="162" s="1" customFormat="true" ht="13.5" hidden="false" customHeight="false" outlineLevel="0" collapsed="false">
      <c r="C162" s="181"/>
      <c r="D162" s="3"/>
      <c r="E162" s="3"/>
      <c r="F162" s="182"/>
      <c r="I162" s="4"/>
    </row>
    <row r="163" s="1" customFormat="true" ht="13.5" hidden="false" customHeight="false" outlineLevel="0" collapsed="false">
      <c r="C163" s="181"/>
      <c r="D163" s="3"/>
      <c r="E163" s="3"/>
      <c r="F163" s="182"/>
      <c r="I163" s="4"/>
    </row>
    <row r="164" s="1" customFormat="true" ht="13.5" hidden="false" customHeight="false" outlineLevel="0" collapsed="false">
      <c r="C164" s="181"/>
      <c r="D164" s="3"/>
      <c r="E164" s="3"/>
      <c r="F164" s="182"/>
      <c r="I164" s="4"/>
    </row>
    <row r="165" s="1" customFormat="true" ht="13.5" hidden="false" customHeight="false" outlineLevel="0" collapsed="false">
      <c r="C165" s="181"/>
      <c r="D165" s="3"/>
      <c r="E165" s="3"/>
      <c r="F165" s="182"/>
      <c r="I165" s="4"/>
    </row>
    <row r="166" s="1" customFormat="true" ht="13.5" hidden="false" customHeight="false" outlineLevel="0" collapsed="false">
      <c r="C166" s="181"/>
      <c r="D166" s="3"/>
      <c r="E166" s="3"/>
      <c r="F166" s="182"/>
      <c r="I166" s="4"/>
    </row>
    <row r="167" s="1" customFormat="true" ht="13.5" hidden="false" customHeight="false" outlineLevel="0" collapsed="false">
      <c r="C167" s="181"/>
      <c r="D167" s="3"/>
      <c r="E167" s="3"/>
      <c r="F167" s="182"/>
      <c r="I167" s="4"/>
    </row>
    <row r="168" s="1" customFormat="true" ht="13.5" hidden="false" customHeight="false" outlineLevel="0" collapsed="false">
      <c r="C168" s="181"/>
      <c r="D168" s="3"/>
      <c r="E168" s="3"/>
      <c r="F168" s="182"/>
      <c r="I168" s="4"/>
    </row>
    <row r="169" s="1" customFormat="true" ht="13.5" hidden="false" customHeight="false" outlineLevel="0" collapsed="false">
      <c r="C169" s="181"/>
      <c r="D169" s="3"/>
      <c r="E169" s="3"/>
      <c r="F169" s="182"/>
      <c r="I169" s="4"/>
    </row>
    <row r="170" s="1" customFormat="true" ht="13.5" hidden="false" customHeight="false" outlineLevel="0" collapsed="false">
      <c r="C170" s="181"/>
      <c r="D170" s="3"/>
      <c r="E170" s="3"/>
      <c r="F170" s="182"/>
      <c r="I170" s="4"/>
    </row>
    <row r="171" s="1" customFormat="true" ht="13.5" hidden="false" customHeight="false" outlineLevel="0" collapsed="false">
      <c r="C171" s="181"/>
      <c r="D171" s="3"/>
      <c r="E171" s="3"/>
      <c r="F171" s="182"/>
      <c r="I171" s="4"/>
    </row>
    <row r="172" s="1" customFormat="true" ht="13.5" hidden="false" customHeight="false" outlineLevel="0" collapsed="false">
      <c r="C172" s="181"/>
      <c r="D172" s="3"/>
      <c r="E172" s="3"/>
      <c r="F172" s="182"/>
      <c r="I172" s="4"/>
    </row>
    <row r="173" s="1" customFormat="true" ht="13.5" hidden="false" customHeight="false" outlineLevel="0" collapsed="false">
      <c r="C173" s="181"/>
      <c r="D173" s="3"/>
      <c r="E173" s="3"/>
      <c r="F173" s="182"/>
      <c r="I173" s="4"/>
    </row>
    <row r="174" s="1" customFormat="true" ht="13.5" hidden="false" customHeight="false" outlineLevel="0" collapsed="false">
      <c r="C174" s="181"/>
      <c r="D174" s="3"/>
      <c r="E174" s="3"/>
      <c r="F174" s="182"/>
      <c r="I174" s="4"/>
    </row>
    <row r="175" s="1" customFormat="true" ht="13.5" hidden="false" customHeight="false" outlineLevel="0" collapsed="false">
      <c r="C175" s="181"/>
      <c r="D175" s="3"/>
      <c r="E175" s="3"/>
      <c r="F175" s="182"/>
      <c r="I175" s="4"/>
    </row>
    <row r="176" s="1" customFormat="true" ht="13.5" hidden="false" customHeight="false" outlineLevel="0" collapsed="false">
      <c r="C176" s="181"/>
      <c r="D176" s="3"/>
      <c r="E176" s="3"/>
      <c r="F176" s="182"/>
      <c r="I176" s="4"/>
    </row>
    <row r="177" s="1" customFormat="true" ht="13.5" hidden="false" customHeight="false" outlineLevel="0" collapsed="false">
      <c r="C177" s="181"/>
      <c r="D177" s="3"/>
      <c r="E177" s="3"/>
      <c r="F177" s="182"/>
      <c r="I177" s="4"/>
    </row>
    <row r="178" s="1" customFormat="true" ht="13.5" hidden="false" customHeight="false" outlineLevel="0" collapsed="false">
      <c r="C178" s="181"/>
      <c r="D178" s="3"/>
      <c r="E178" s="3"/>
      <c r="F178" s="182"/>
      <c r="I178" s="4"/>
    </row>
    <row r="179" s="1" customFormat="true" ht="13.5" hidden="false" customHeight="false" outlineLevel="0" collapsed="false">
      <c r="C179" s="181"/>
      <c r="D179" s="3"/>
      <c r="E179" s="3"/>
      <c r="F179" s="182"/>
      <c r="I179" s="4"/>
    </row>
    <row r="180" s="1" customFormat="true" ht="13.5" hidden="false" customHeight="false" outlineLevel="0" collapsed="false">
      <c r="C180" s="181"/>
      <c r="D180" s="3"/>
      <c r="E180" s="3"/>
      <c r="F180" s="182"/>
      <c r="I180" s="4"/>
    </row>
    <row r="181" s="1" customFormat="true" ht="13.5" hidden="false" customHeight="false" outlineLevel="0" collapsed="false">
      <c r="C181" s="181"/>
      <c r="D181" s="3"/>
      <c r="E181" s="3"/>
      <c r="F181" s="182"/>
      <c r="I181" s="4"/>
    </row>
    <row r="182" s="1" customFormat="true" ht="13.5" hidden="false" customHeight="false" outlineLevel="0" collapsed="false">
      <c r="C182" s="181"/>
      <c r="D182" s="3"/>
      <c r="E182" s="3"/>
      <c r="F182" s="182"/>
      <c r="I182" s="4"/>
    </row>
    <row r="183" s="1" customFormat="true" ht="13.5" hidden="false" customHeight="false" outlineLevel="0" collapsed="false">
      <c r="C183" s="181"/>
      <c r="D183" s="3"/>
      <c r="E183" s="3"/>
      <c r="F183" s="182"/>
      <c r="I183" s="4"/>
    </row>
    <row r="184" s="1" customFormat="true" ht="13.5" hidden="false" customHeight="false" outlineLevel="0" collapsed="false">
      <c r="C184" s="181"/>
      <c r="D184" s="3"/>
      <c r="E184" s="3"/>
      <c r="F184" s="182"/>
      <c r="I184" s="4"/>
    </row>
    <row r="185" s="1" customFormat="true" ht="13.5" hidden="false" customHeight="false" outlineLevel="0" collapsed="false">
      <c r="C185" s="181"/>
      <c r="D185" s="3"/>
      <c r="E185" s="3"/>
      <c r="F185" s="182"/>
      <c r="I185" s="4"/>
    </row>
    <row r="186" s="1" customFormat="true" ht="13.5" hidden="false" customHeight="false" outlineLevel="0" collapsed="false">
      <c r="C186" s="181"/>
      <c r="D186" s="3"/>
      <c r="E186" s="3"/>
      <c r="F186" s="182"/>
      <c r="I186" s="4"/>
    </row>
    <row r="187" s="1" customFormat="true" ht="13.5" hidden="false" customHeight="false" outlineLevel="0" collapsed="false">
      <c r="C187" s="181"/>
      <c r="D187" s="3"/>
      <c r="E187" s="3"/>
      <c r="F187" s="182"/>
      <c r="I187" s="4"/>
    </row>
    <row r="188" s="1" customFormat="true" ht="13.5" hidden="false" customHeight="false" outlineLevel="0" collapsed="false">
      <c r="C188" s="181"/>
      <c r="D188" s="3"/>
      <c r="E188" s="3"/>
      <c r="F188" s="182"/>
      <c r="I188" s="4"/>
    </row>
    <row r="189" s="1" customFormat="true" ht="13.5" hidden="false" customHeight="false" outlineLevel="0" collapsed="false">
      <c r="C189" s="181"/>
      <c r="D189" s="3"/>
      <c r="E189" s="3"/>
      <c r="F189" s="182"/>
      <c r="I189" s="4"/>
    </row>
    <row r="190" s="1" customFormat="true" ht="13.5" hidden="false" customHeight="false" outlineLevel="0" collapsed="false">
      <c r="C190" s="181"/>
      <c r="D190" s="3"/>
      <c r="E190" s="3"/>
      <c r="F190" s="182"/>
      <c r="I190" s="4"/>
    </row>
    <row r="191" s="1" customFormat="true" ht="13.5" hidden="false" customHeight="false" outlineLevel="0" collapsed="false">
      <c r="C191" s="181"/>
      <c r="D191" s="3"/>
      <c r="E191" s="3"/>
      <c r="F191" s="182"/>
      <c r="I191" s="4"/>
    </row>
    <row r="192" s="1" customFormat="true" ht="13.5" hidden="false" customHeight="false" outlineLevel="0" collapsed="false">
      <c r="C192" s="181"/>
      <c r="D192" s="3"/>
      <c r="E192" s="3"/>
      <c r="F192" s="182"/>
      <c r="I192" s="4"/>
    </row>
    <row r="193" s="1" customFormat="true" ht="13.5" hidden="false" customHeight="false" outlineLevel="0" collapsed="false">
      <c r="C193" s="181"/>
      <c r="D193" s="3"/>
      <c r="E193" s="3"/>
      <c r="F193" s="182"/>
      <c r="I193" s="4"/>
    </row>
    <row r="194" s="1" customFormat="true" ht="13.5" hidden="false" customHeight="false" outlineLevel="0" collapsed="false">
      <c r="C194" s="181"/>
      <c r="D194" s="3"/>
      <c r="E194" s="3"/>
      <c r="F194" s="182"/>
      <c r="I194" s="4"/>
    </row>
    <row r="195" s="1" customFormat="true" ht="13.5" hidden="false" customHeight="false" outlineLevel="0" collapsed="false">
      <c r="C195" s="181"/>
      <c r="D195" s="3"/>
      <c r="E195" s="3"/>
      <c r="F195" s="182"/>
      <c r="I195" s="4"/>
    </row>
    <row r="196" s="1" customFormat="true" ht="13.5" hidden="false" customHeight="false" outlineLevel="0" collapsed="false">
      <c r="C196" s="181"/>
      <c r="D196" s="3"/>
      <c r="E196" s="3"/>
      <c r="F196" s="182"/>
      <c r="I196" s="4"/>
    </row>
    <row r="197" s="1" customFormat="true" ht="13.5" hidden="false" customHeight="false" outlineLevel="0" collapsed="false">
      <c r="C197" s="181"/>
      <c r="D197" s="3"/>
      <c r="E197" s="3"/>
      <c r="F197" s="182"/>
      <c r="I197" s="4"/>
    </row>
    <row r="198" s="1" customFormat="true" ht="13.5" hidden="false" customHeight="false" outlineLevel="0" collapsed="false">
      <c r="C198" s="181"/>
      <c r="D198" s="3"/>
      <c r="E198" s="3"/>
      <c r="F198" s="182"/>
      <c r="I198" s="4"/>
    </row>
    <row r="199" s="1" customFormat="true" ht="13.5" hidden="false" customHeight="false" outlineLevel="0" collapsed="false">
      <c r="C199" s="181"/>
      <c r="D199" s="3"/>
      <c r="E199" s="3"/>
      <c r="F199" s="182"/>
      <c r="I199" s="4"/>
    </row>
    <row r="200" s="1" customFormat="true" ht="13.5" hidden="false" customHeight="false" outlineLevel="0" collapsed="false">
      <c r="C200" s="181"/>
      <c r="D200" s="3"/>
      <c r="E200" s="3"/>
      <c r="F200" s="182"/>
      <c r="I200" s="4"/>
    </row>
    <row r="201" s="1" customFormat="true" ht="13.5" hidden="false" customHeight="false" outlineLevel="0" collapsed="false">
      <c r="C201" s="181"/>
      <c r="D201" s="3"/>
      <c r="E201" s="3"/>
      <c r="F201" s="182"/>
      <c r="I201" s="4"/>
    </row>
    <row r="202" s="1" customFormat="true" ht="13.5" hidden="false" customHeight="false" outlineLevel="0" collapsed="false">
      <c r="C202" s="181"/>
      <c r="D202" s="3"/>
      <c r="E202" s="3"/>
      <c r="F202" s="182"/>
      <c r="I202" s="4"/>
    </row>
    <row r="203" s="1" customFormat="true" ht="13.5" hidden="false" customHeight="false" outlineLevel="0" collapsed="false">
      <c r="C203" s="181"/>
      <c r="D203" s="3"/>
      <c r="E203" s="3"/>
      <c r="F203" s="182"/>
      <c r="I203" s="4"/>
    </row>
    <row r="204" s="1" customFormat="true" ht="13.5" hidden="false" customHeight="false" outlineLevel="0" collapsed="false">
      <c r="C204" s="181"/>
      <c r="D204" s="3"/>
      <c r="E204" s="3"/>
      <c r="F204" s="182"/>
      <c r="I204" s="4"/>
    </row>
    <row r="205" s="1" customFormat="true" ht="13.5" hidden="false" customHeight="false" outlineLevel="0" collapsed="false">
      <c r="C205" s="181"/>
      <c r="D205" s="3"/>
      <c r="E205" s="3"/>
      <c r="F205" s="182"/>
      <c r="I205" s="4"/>
    </row>
    <row r="206" s="1" customFormat="true" ht="13.5" hidden="false" customHeight="false" outlineLevel="0" collapsed="false">
      <c r="C206" s="181"/>
      <c r="D206" s="3"/>
      <c r="E206" s="3"/>
      <c r="F206" s="182"/>
      <c r="I206" s="4"/>
    </row>
    <row r="207" s="1" customFormat="true" ht="13.5" hidden="false" customHeight="false" outlineLevel="0" collapsed="false">
      <c r="C207" s="181"/>
      <c r="D207" s="3"/>
      <c r="E207" s="3"/>
      <c r="F207" s="182"/>
      <c r="I207" s="4"/>
    </row>
    <row r="208" s="1" customFormat="true" ht="13.5" hidden="false" customHeight="false" outlineLevel="0" collapsed="false">
      <c r="C208" s="181"/>
      <c r="D208" s="3"/>
      <c r="E208" s="3"/>
      <c r="F208" s="182"/>
      <c r="I208" s="4"/>
    </row>
    <row r="209" s="1" customFormat="true" ht="13.5" hidden="false" customHeight="false" outlineLevel="0" collapsed="false">
      <c r="C209" s="181"/>
      <c r="D209" s="3"/>
      <c r="E209" s="3"/>
      <c r="F209" s="182"/>
      <c r="I209" s="4"/>
    </row>
    <row r="210" s="1" customFormat="true" ht="13.5" hidden="false" customHeight="false" outlineLevel="0" collapsed="false">
      <c r="C210" s="181"/>
      <c r="D210" s="3"/>
      <c r="E210" s="3"/>
      <c r="F210" s="182"/>
      <c r="I210" s="4"/>
    </row>
    <row r="211" s="1" customFormat="true" ht="13.5" hidden="false" customHeight="false" outlineLevel="0" collapsed="false">
      <c r="C211" s="181"/>
      <c r="D211" s="3"/>
      <c r="E211" s="3"/>
      <c r="F211" s="182"/>
      <c r="I211" s="4"/>
    </row>
    <row r="212" s="1" customFormat="true" ht="13.5" hidden="false" customHeight="false" outlineLevel="0" collapsed="false">
      <c r="C212" s="181"/>
      <c r="D212" s="3"/>
      <c r="E212" s="3"/>
      <c r="F212" s="182"/>
      <c r="I212" s="4"/>
    </row>
    <row r="213" s="1" customFormat="true" ht="13.5" hidden="false" customHeight="false" outlineLevel="0" collapsed="false">
      <c r="C213" s="181"/>
      <c r="D213" s="3"/>
      <c r="E213" s="3"/>
      <c r="F213" s="182"/>
      <c r="I213" s="4"/>
    </row>
    <row r="214" s="1" customFormat="true" ht="13.5" hidden="false" customHeight="false" outlineLevel="0" collapsed="false">
      <c r="C214" s="181"/>
      <c r="D214" s="3"/>
      <c r="E214" s="3"/>
      <c r="F214" s="182"/>
      <c r="I214" s="4"/>
    </row>
    <row r="215" s="1" customFormat="true" ht="13.5" hidden="false" customHeight="false" outlineLevel="0" collapsed="false">
      <c r="C215" s="181"/>
      <c r="D215" s="3"/>
      <c r="E215" s="3"/>
      <c r="F215" s="182"/>
      <c r="I215" s="4"/>
    </row>
    <row r="216" s="1" customFormat="true" ht="13.5" hidden="false" customHeight="false" outlineLevel="0" collapsed="false">
      <c r="C216" s="181"/>
      <c r="D216" s="3"/>
      <c r="E216" s="3"/>
      <c r="F216" s="182"/>
      <c r="I216" s="4"/>
    </row>
    <row r="217" s="1" customFormat="true" ht="13.5" hidden="false" customHeight="false" outlineLevel="0" collapsed="false">
      <c r="C217" s="181"/>
      <c r="D217" s="3"/>
      <c r="E217" s="3"/>
      <c r="F217" s="182"/>
      <c r="I217" s="4"/>
    </row>
    <row r="218" s="1" customFormat="true" ht="13.5" hidden="false" customHeight="false" outlineLevel="0" collapsed="false">
      <c r="C218" s="181"/>
      <c r="D218" s="3"/>
      <c r="E218" s="3"/>
      <c r="F218" s="182"/>
      <c r="I218" s="4"/>
    </row>
    <row r="219" s="1" customFormat="true" ht="13.5" hidden="false" customHeight="false" outlineLevel="0" collapsed="false">
      <c r="C219" s="181"/>
      <c r="D219" s="3"/>
      <c r="E219" s="3"/>
      <c r="F219" s="182"/>
      <c r="I219" s="4"/>
    </row>
    <row r="220" s="1" customFormat="true" ht="13.5" hidden="false" customHeight="false" outlineLevel="0" collapsed="false">
      <c r="C220" s="181"/>
      <c r="D220" s="3"/>
      <c r="E220" s="3"/>
      <c r="F220" s="182"/>
      <c r="I220" s="4"/>
    </row>
    <row r="221" s="1" customFormat="true" ht="13.5" hidden="false" customHeight="false" outlineLevel="0" collapsed="false">
      <c r="C221" s="181"/>
      <c r="D221" s="3"/>
      <c r="E221" s="3"/>
      <c r="F221" s="182"/>
      <c r="I221" s="4"/>
    </row>
    <row r="222" s="1" customFormat="true" ht="13.5" hidden="false" customHeight="false" outlineLevel="0" collapsed="false">
      <c r="C222" s="181"/>
      <c r="D222" s="3"/>
      <c r="E222" s="3"/>
      <c r="F222" s="182"/>
      <c r="I222" s="4"/>
    </row>
    <row r="223" s="1" customFormat="true" ht="13.5" hidden="false" customHeight="false" outlineLevel="0" collapsed="false">
      <c r="C223" s="181"/>
      <c r="D223" s="3"/>
      <c r="E223" s="3"/>
      <c r="F223" s="182"/>
      <c r="I223" s="4"/>
    </row>
    <row r="224" s="1" customFormat="true" ht="13.5" hidden="false" customHeight="false" outlineLevel="0" collapsed="false">
      <c r="C224" s="181"/>
      <c r="D224" s="3"/>
      <c r="E224" s="3"/>
      <c r="F224" s="182"/>
      <c r="I224" s="4"/>
    </row>
    <row r="225" s="1" customFormat="true" ht="13.5" hidden="false" customHeight="false" outlineLevel="0" collapsed="false">
      <c r="C225" s="181"/>
      <c r="D225" s="3"/>
      <c r="E225" s="3"/>
      <c r="F225" s="182"/>
      <c r="I225" s="4"/>
    </row>
    <row r="226" s="1" customFormat="true" ht="13.5" hidden="false" customHeight="false" outlineLevel="0" collapsed="false">
      <c r="C226" s="181"/>
      <c r="D226" s="3"/>
      <c r="E226" s="3"/>
      <c r="F226" s="182"/>
      <c r="I226" s="4"/>
    </row>
    <row r="227" s="1" customFormat="true" ht="13.5" hidden="false" customHeight="false" outlineLevel="0" collapsed="false">
      <c r="C227" s="181"/>
      <c r="D227" s="3"/>
      <c r="E227" s="3"/>
      <c r="F227" s="182"/>
      <c r="I227" s="4"/>
    </row>
    <row r="228" s="1" customFormat="true" ht="13.5" hidden="false" customHeight="false" outlineLevel="0" collapsed="false">
      <c r="C228" s="181"/>
      <c r="D228" s="3"/>
      <c r="E228" s="3"/>
      <c r="F228" s="182"/>
      <c r="I228" s="4"/>
    </row>
    <row r="229" s="1" customFormat="true" ht="13.5" hidden="false" customHeight="false" outlineLevel="0" collapsed="false">
      <c r="C229" s="181"/>
      <c r="D229" s="3"/>
      <c r="E229" s="3"/>
      <c r="F229" s="182"/>
      <c r="I229" s="4"/>
    </row>
    <row r="230" s="1" customFormat="true" ht="13.5" hidden="false" customHeight="false" outlineLevel="0" collapsed="false">
      <c r="C230" s="181"/>
      <c r="D230" s="3"/>
      <c r="E230" s="3"/>
      <c r="F230" s="182"/>
      <c r="I230" s="4"/>
    </row>
    <row r="231" s="1" customFormat="true" ht="13.5" hidden="false" customHeight="false" outlineLevel="0" collapsed="false">
      <c r="C231" s="181"/>
      <c r="D231" s="3"/>
      <c r="E231" s="3"/>
      <c r="F231" s="182"/>
      <c r="I231" s="4"/>
    </row>
    <row r="232" s="1" customFormat="true" ht="13.5" hidden="false" customHeight="false" outlineLevel="0" collapsed="false">
      <c r="C232" s="181"/>
      <c r="D232" s="3"/>
      <c r="E232" s="3"/>
      <c r="F232" s="182"/>
      <c r="I232" s="4"/>
    </row>
    <row r="233" s="1" customFormat="true" ht="13.5" hidden="false" customHeight="false" outlineLevel="0" collapsed="false">
      <c r="C233" s="181"/>
      <c r="D233" s="3"/>
      <c r="E233" s="3"/>
      <c r="F233" s="182"/>
      <c r="I233" s="4"/>
    </row>
    <row r="234" s="1" customFormat="true" ht="13.5" hidden="false" customHeight="false" outlineLevel="0" collapsed="false">
      <c r="C234" s="181"/>
      <c r="D234" s="3"/>
      <c r="E234" s="3"/>
      <c r="F234" s="182"/>
      <c r="I234" s="4"/>
    </row>
    <row r="235" s="1" customFormat="true" ht="13.5" hidden="false" customHeight="false" outlineLevel="0" collapsed="false">
      <c r="C235" s="181"/>
      <c r="D235" s="3"/>
      <c r="E235" s="3"/>
      <c r="F235" s="182"/>
      <c r="I235" s="4"/>
    </row>
    <row r="236" s="1" customFormat="true" ht="13.5" hidden="false" customHeight="false" outlineLevel="0" collapsed="false">
      <c r="C236" s="181"/>
      <c r="D236" s="3"/>
      <c r="E236" s="3"/>
      <c r="F236" s="182"/>
      <c r="I236" s="4"/>
    </row>
    <row r="237" s="1" customFormat="true" ht="13.5" hidden="false" customHeight="false" outlineLevel="0" collapsed="false">
      <c r="C237" s="181"/>
      <c r="D237" s="3"/>
      <c r="E237" s="3"/>
      <c r="F237" s="182"/>
      <c r="I237" s="4"/>
    </row>
    <row r="238" s="1" customFormat="true" ht="13.5" hidden="false" customHeight="false" outlineLevel="0" collapsed="false">
      <c r="C238" s="181"/>
      <c r="D238" s="3"/>
      <c r="E238" s="3"/>
      <c r="F238" s="182"/>
      <c r="I238" s="4"/>
    </row>
    <row r="239" s="1" customFormat="true" ht="13.5" hidden="false" customHeight="false" outlineLevel="0" collapsed="false">
      <c r="C239" s="181"/>
      <c r="D239" s="3"/>
      <c r="E239" s="3"/>
      <c r="F239" s="182"/>
      <c r="I239" s="4"/>
    </row>
    <row r="240" s="1" customFormat="true" ht="13.5" hidden="false" customHeight="false" outlineLevel="0" collapsed="false">
      <c r="C240" s="181"/>
      <c r="D240" s="3"/>
      <c r="E240" s="3"/>
      <c r="F240" s="182"/>
      <c r="I240" s="4"/>
    </row>
    <row r="241" s="1" customFormat="true" ht="13.5" hidden="false" customHeight="false" outlineLevel="0" collapsed="false">
      <c r="C241" s="181"/>
      <c r="D241" s="3"/>
      <c r="E241" s="3"/>
      <c r="F241" s="182"/>
      <c r="I241" s="4"/>
    </row>
    <row r="242" s="1" customFormat="true" ht="13.5" hidden="false" customHeight="false" outlineLevel="0" collapsed="false">
      <c r="C242" s="181"/>
      <c r="D242" s="3"/>
      <c r="E242" s="3"/>
      <c r="F242" s="182"/>
      <c r="I242" s="4"/>
    </row>
    <row r="243" s="1" customFormat="true" ht="13.5" hidden="false" customHeight="false" outlineLevel="0" collapsed="false">
      <c r="C243" s="181"/>
      <c r="D243" s="3"/>
      <c r="E243" s="3"/>
      <c r="F243" s="182"/>
      <c r="I243" s="4"/>
    </row>
    <row r="244" s="1" customFormat="true" ht="13.5" hidden="false" customHeight="false" outlineLevel="0" collapsed="false">
      <c r="C244" s="181"/>
      <c r="D244" s="3"/>
      <c r="E244" s="3"/>
      <c r="F244" s="182"/>
      <c r="I244" s="4"/>
    </row>
    <row r="245" s="1" customFormat="true" ht="13.5" hidden="false" customHeight="false" outlineLevel="0" collapsed="false">
      <c r="C245" s="181"/>
      <c r="D245" s="3"/>
      <c r="E245" s="3"/>
      <c r="F245" s="182"/>
      <c r="I245" s="4"/>
    </row>
    <row r="246" s="1" customFormat="true" ht="13.5" hidden="false" customHeight="false" outlineLevel="0" collapsed="false">
      <c r="C246" s="181"/>
      <c r="D246" s="3"/>
      <c r="E246" s="3"/>
      <c r="F246" s="182"/>
      <c r="I246" s="4"/>
    </row>
    <row r="247" s="1" customFormat="true" ht="13.5" hidden="false" customHeight="false" outlineLevel="0" collapsed="false">
      <c r="C247" s="181"/>
      <c r="D247" s="3"/>
      <c r="E247" s="3"/>
      <c r="F247" s="182"/>
      <c r="I247" s="4"/>
    </row>
    <row r="248" s="1" customFormat="true" ht="13.5" hidden="false" customHeight="false" outlineLevel="0" collapsed="false">
      <c r="C248" s="181"/>
      <c r="D248" s="3"/>
      <c r="E248" s="3"/>
      <c r="F248" s="182"/>
      <c r="I248" s="4"/>
    </row>
    <row r="249" s="1" customFormat="true" ht="13.5" hidden="false" customHeight="false" outlineLevel="0" collapsed="false">
      <c r="C249" s="181"/>
      <c r="D249" s="3"/>
      <c r="E249" s="3"/>
      <c r="F249" s="182"/>
      <c r="I249" s="4"/>
    </row>
    <row r="250" s="1" customFormat="true" ht="13.5" hidden="false" customHeight="false" outlineLevel="0" collapsed="false">
      <c r="C250" s="181"/>
      <c r="D250" s="3"/>
      <c r="E250" s="3"/>
      <c r="F250" s="182"/>
      <c r="I250" s="4"/>
    </row>
    <row r="251" s="1" customFormat="true" ht="13.5" hidden="false" customHeight="false" outlineLevel="0" collapsed="false">
      <c r="C251" s="181"/>
      <c r="D251" s="3"/>
      <c r="E251" s="3"/>
      <c r="F251" s="182"/>
      <c r="I251" s="4"/>
    </row>
    <row r="252" s="1" customFormat="true" ht="13.5" hidden="false" customHeight="false" outlineLevel="0" collapsed="false">
      <c r="C252" s="181"/>
      <c r="D252" s="3"/>
      <c r="E252" s="3"/>
      <c r="F252" s="182"/>
      <c r="I252" s="4"/>
    </row>
    <row r="253" s="1" customFormat="true" ht="13.5" hidden="false" customHeight="false" outlineLevel="0" collapsed="false">
      <c r="C253" s="181"/>
      <c r="D253" s="3"/>
      <c r="E253" s="3"/>
      <c r="F253" s="182"/>
      <c r="I253" s="4"/>
    </row>
    <row r="254" s="1" customFormat="true" ht="13.5" hidden="false" customHeight="false" outlineLevel="0" collapsed="false">
      <c r="C254" s="181"/>
      <c r="D254" s="3"/>
      <c r="E254" s="3"/>
      <c r="F254" s="182"/>
      <c r="I254" s="4"/>
    </row>
    <row r="255" s="1" customFormat="true" ht="13.5" hidden="false" customHeight="false" outlineLevel="0" collapsed="false">
      <c r="C255" s="181"/>
      <c r="D255" s="3"/>
      <c r="E255" s="3"/>
      <c r="F255" s="182"/>
      <c r="I255" s="4"/>
    </row>
    <row r="256" s="1" customFormat="true" ht="13.5" hidden="false" customHeight="false" outlineLevel="0" collapsed="false">
      <c r="C256" s="181"/>
      <c r="D256" s="3"/>
      <c r="E256" s="3"/>
      <c r="F256" s="182"/>
      <c r="I256" s="4"/>
    </row>
    <row r="257" s="1" customFormat="true" ht="13.5" hidden="false" customHeight="false" outlineLevel="0" collapsed="false">
      <c r="C257" s="181"/>
      <c r="D257" s="3"/>
      <c r="E257" s="3"/>
      <c r="F257" s="182"/>
      <c r="I257" s="4"/>
    </row>
    <row r="258" s="1" customFormat="true" ht="13.5" hidden="false" customHeight="false" outlineLevel="0" collapsed="false">
      <c r="C258" s="181"/>
      <c r="D258" s="3"/>
      <c r="E258" s="3"/>
      <c r="F258" s="182"/>
      <c r="I258" s="4"/>
    </row>
    <row r="259" s="1" customFormat="true" ht="13.5" hidden="false" customHeight="false" outlineLevel="0" collapsed="false">
      <c r="C259" s="181"/>
      <c r="D259" s="3"/>
      <c r="E259" s="3"/>
      <c r="F259" s="182"/>
      <c r="I259" s="4"/>
    </row>
    <row r="260" s="1" customFormat="true" ht="13.5" hidden="false" customHeight="false" outlineLevel="0" collapsed="false">
      <c r="C260" s="181"/>
      <c r="D260" s="3"/>
      <c r="E260" s="3"/>
      <c r="F260" s="182"/>
      <c r="I260" s="4"/>
    </row>
    <row r="261" s="1" customFormat="true" ht="13.5" hidden="false" customHeight="false" outlineLevel="0" collapsed="false">
      <c r="C261" s="181"/>
      <c r="D261" s="3"/>
      <c r="E261" s="3"/>
      <c r="F261" s="182"/>
      <c r="I261" s="4"/>
    </row>
    <row r="262" s="1" customFormat="true" ht="13.5" hidden="false" customHeight="false" outlineLevel="0" collapsed="false">
      <c r="C262" s="181"/>
      <c r="D262" s="3"/>
      <c r="E262" s="3"/>
      <c r="F262" s="182"/>
      <c r="I262" s="4"/>
    </row>
    <row r="263" s="1" customFormat="true" ht="13.5" hidden="false" customHeight="false" outlineLevel="0" collapsed="false">
      <c r="C263" s="181"/>
      <c r="D263" s="3"/>
      <c r="E263" s="3"/>
      <c r="F263" s="182"/>
      <c r="I263" s="4"/>
    </row>
    <row r="264" s="1" customFormat="true" ht="13.5" hidden="false" customHeight="false" outlineLevel="0" collapsed="false">
      <c r="C264" s="181"/>
      <c r="D264" s="3"/>
      <c r="E264" s="3"/>
      <c r="F264" s="182"/>
      <c r="I264" s="4"/>
    </row>
    <row r="265" s="1" customFormat="true" ht="13.5" hidden="false" customHeight="false" outlineLevel="0" collapsed="false">
      <c r="C265" s="181"/>
      <c r="D265" s="3"/>
      <c r="E265" s="3"/>
      <c r="F265" s="182"/>
      <c r="I265" s="4"/>
    </row>
    <row r="266" s="1" customFormat="true" ht="13.5" hidden="false" customHeight="false" outlineLevel="0" collapsed="false">
      <c r="C266" s="181"/>
      <c r="D266" s="3"/>
      <c r="E266" s="3"/>
      <c r="F266" s="182"/>
      <c r="I266" s="4"/>
    </row>
    <row r="267" s="1" customFormat="true" ht="13.5" hidden="false" customHeight="false" outlineLevel="0" collapsed="false">
      <c r="C267" s="181"/>
      <c r="D267" s="3"/>
      <c r="E267" s="3"/>
      <c r="F267" s="182"/>
      <c r="I267" s="4"/>
    </row>
    <row r="268" s="1" customFormat="true" ht="13.5" hidden="false" customHeight="false" outlineLevel="0" collapsed="false">
      <c r="C268" s="181"/>
      <c r="D268" s="3"/>
      <c r="E268" s="3"/>
      <c r="F268" s="182"/>
      <c r="I268" s="4"/>
    </row>
    <row r="269" s="1" customFormat="true" ht="13.5" hidden="false" customHeight="false" outlineLevel="0" collapsed="false">
      <c r="C269" s="181"/>
      <c r="D269" s="3"/>
      <c r="E269" s="3"/>
      <c r="F269" s="182"/>
      <c r="I269" s="4"/>
    </row>
    <row r="270" s="1" customFormat="true" ht="13.5" hidden="false" customHeight="false" outlineLevel="0" collapsed="false">
      <c r="C270" s="181"/>
      <c r="D270" s="3"/>
      <c r="E270" s="3"/>
      <c r="F270" s="182"/>
      <c r="I270" s="4"/>
    </row>
    <row r="271" s="1" customFormat="true" ht="13.5" hidden="false" customHeight="false" outlineLevel="0" collapsed="false">
      <c r="C271" s="181"/>
      <c r="D271" s="3"/>
      <c r="E271" s="3"/>
      <c r="F271" s="182"/>
      <c r="I271" s="4"/>
    </row>
    <row r="272" s="1" customFormat="true" ht="13.5" hidden="false" customHeight="false" outlineLevel="0" collapsed="false">
      <c r="C272" s="181"/>
      <c r="D272" s="3"/>
      <c r="E272" s="3"/>
      <c r="F272" s="182"/>
      <c r="I272" s="4"/>
    </row>
    <row r="273" s="1" customFormat="true" ht="13.5" hidden="false" customHeight="false" outlineLevel="0" collapsed="false">
      <c r="C273" s="181"/>
      <c r="D273" s="3"/>
      <c r="E273" s="3"/>
      <c r="F273" s="182"/>
      <c r="I273" s="4"/>
    </row>
    <row r="274" s="1" customFormat="true" ht="13.5" hidden="false" customHeight="false" outlineLevel="0" collapsed="false">
      <c r="C274" s="181"/>
      <c r="D274" s="3"/>
      <c r="E274" s="3"/>
      <c r="F274" s="182"/>
      <c r="I274" s="4"/>
    </row>
    <row r="275" s="1" customFormat="true" ht="13.5" hidden="false" customHeight="false" outlineLevel="0" collapsed="false">
      <c r="C275" s="181"/>
      <c r="D275" s="3"/>
      <c r="E275" s="3"/>
      <c r="F275" s="182"/>
      <c r="I275" s="4"/>
    </row>
    <row r="276" s="1" customFormat="true" ht="13.5" hidden="false" customHeight="false" outlineLevel="0" collapsed="false">
      <c r="C276" s="181"/>
      <c r="D276" s="3"/>
      <c r="E276" s="3"/>
      <c r="F276" s="182"/>
      <c r="I276" s="4"/>
    </row>
    <row r="277" s="1" customFormat="true" ht="13.5" hidden="false" customHeight="false" outlineLevel="0" collapsed="false">
      <c r="C277" s="181"/>
      <c r="D277" s="3"/>
      <c r="E277" s="3"/>
      <c r="F277" s="182"/>
      <c r="I277" s="4"/>
    </row>
    <row r="278" s="1" customFormat="true" ht="13.5" hidden="false" customHeight="false" outlineLevel="0" collapsed="false">
      <c r="C278" s="181"/>
      <c r="D278" s="3"/>
      <c r="E278" s="3"/>
      <c r="F278" s="182"/>
      <c r="I278" s="4"/>
    </row>
    <row r="279" s="1" customFormat="true" ht="13.5" hidden="false" customHeight="false" outlineLevel="0" collapsed="false">
      <c r="C279" s="181"/>
      <c r="D279" s="3"/>
      <c r="E279" s="3"/>
      <c r="F279" s="182"/>
      <c r="I279" s="4"/>
    </row>
    <row r="280" s="1" customFormat="true" ht="13.5" hidden="false" customHeight="false" outlineLevel="0" collapsed="false">
      <c r="C280" s="181"/>
      <c r="D280" s="3"/>
      <c r="E280" s="3"/>
      <c r="F280" s="182"/>
      <c r="I280" s="4"/>
    </row>
    <row r="281" s="1" customFormat="true" ht="13.5" hidden="false" customHeight="false" outlineLevel="0" collapsed="false">
      <c r="C281" s="181"/>
      <c r="D281" s="3"/>
      <c r="E281" s="3"/>
      <c r="F281" s="182"/>
      <c r="I281" s="4"/>
    </row>
    <row r="282" s="1" customFormat="true" ht="13.5" hidden="false" customHeight="false" outlineLevel="0" collapsed="false">
      <c r="C282" s="181"/>
      <c r="D282" s="3"/>
      <c r="E282" s="3"/>
      <c r="F282" s="182"/>
      <c r="I282" s="4"/>
    </row>
    <row r="283" s="1" customFormat="true" ht="13.5" hidden="false" customHeight="false" outlineLevel="0" collapsed="false">
      <c r="C283" s="181"/>
      <c r="D283" s="3"/>
      <c r="E283" s="3"/>
      <c r="F283" s="182"/>
      <c r="I283" s="4"/>
    </row>
    <row r="284" s="1" customFormat="true" ht="13.5" hidden="false" customHeight="false" outlineLevel="0" collapsed="false">
      <c r="C284" s="181"/>
      <c r="D284" s="3"/>
      <c r="E284" s="3"/>
      <c r="F284" s="182"/>
      <c r="I284" s="4"/>
    </row>
    <row r="285" s="1" customFormat="true" ht="13.5" hidden="false" customHeight="false" outlineLevel="0" collapsed="false">
      <c r="C285" s="181"/>
      <c r="D285" s="3"/>
      <c r="E285" s="3"/>
      <c r="F285" s="182"/>
      <c r="I285" s="4"/>
    </row>
    <row r="286" s="1" customFormat="true" ht="13.5" hidden="false" customHeight="false" outlineLevel="0" collapsed="false">
      <c r="C286" s="181"/>
      <c r="D286" s="3"/>
      <c r="E286" s="3"/>
      <c r="F286" s="182"/>
      <c r="I286" s="4"/>
    </row>
    <row r="287" s="1" customFormat="true" ht="13.5" hidden="false" customHeight="false" outlineLevel="0" collapsed="false">
      <c r="C287" s="181"/>
      <c r="D287" s="3"/>
      <c r="E287" s="3"/>
      <c r="F287" s="182"/>
      <c r="I287" s="4"/>
    </row>
    <row r="288" s="1" customFormat="true" ht="13.5" hidden="false" customHeight="false" outlineLevel="0" collapsed="false">
      <c r="C288" s="181"/>
      <c r="D288" s="3"/>
      <c r="E288" s="3"/>
      <c r="F288" s="182"/>
      <c r="I288" s="4"/>
    </row>
    <row r="289" s="1" customFormat="true" ht="13.5" hidden="false" customHeight="false" outlineLevel="0" collapsed="false">
      <c r="C289" s="181"/>
      <c r="D289" s="3"/>
      <c r="E289" s="3"/>
      <c r="F289" s="182"/>
      <c r="I289" s="4"/>
    </row>
    <row r="290" s="1" customFormat="true" ht="13.5" hidden="false" customHeight="false" outlineLevel="0" collapsed="false">
      <c r="C290" s="181"/>
      <c r="D290" s="3"/>
      <c r="E290" s="3"/>
      <c r="F290" s="182"/>
      <c r="I290" s="4"/>
    </row>
    <row r="291" s="1" customFormat="true" ht="13.5" hidden="false" customHeight="false" outlineLevel="0" collapsed="false">
      <c r="C291" s="181"/>
      <c r="D291" s="3"/>
      <c r="E291" s="3"/>
      <c r="F291" s="182"/>
      <c r="I291" s="4"/>
    </row>
    <row r="292" s="1" customFormat="true" ht="13.5" hidden="false" customHeight="false" outlineLevel="0" collapsed="false">
      <c r="C292" s="181"/>
      <c r="D292" s="3"/>
      <c r="E292" s="3"/>
      <c r="F292" s="182"/>
      <c r="I292" s="4"/>
    </row>
    <row r="293" s="1" customFormat="true" ht="13.5" hidden="false" customHeight="false" outlineLevel="0" collapsed="false">
      <c r="C293" s="181"/>
      <c r="D293" s="3"/>
      <c r="E293" s="3"/>
      <c r="F293" s="182"/>
      <c r="I293" s="4"/>
    </row>
    <row r="294" s="1" customFormat="true" ht="13.5" hidden="false" customHeight="false" outlineLevel="0" collapsed="false">
      <c r="C294" s="181"/>
      <c r="D294" s="3"/>
      <c r="E294" s="3"/>
      <c r="F294" s="182"/>
      <c r="I294" s="4"/>
    </row>
    <row r="295" s="1" customFormat="true" ht="13.5" hidden="false" customHeight="false" outlineLevel="0" collapsed="false">
      <c r="C295" s="181"/>
      <c r="D295" s="3"/>
      <c r="E295" s="3"/>
      <c r="F295" s="182"/>
      <c r="I295" s="4"/>
    </row>
    <row r="296" s="1" customFormat="true" ht="13.5" hidden="false" customHeight="false" outlineLevel="0" collapsed="false">
      <c r="C296" s="181"/>
      <c r="D296" s="3"/>
      <c r="E296" s="3"/>
      <c r="F296" s="182"/>
      <c r="I296" s="4"/>
    </row>
    <row r="297" customFormat="false" ht="13.5" hidden="false" customHeight="false" outlineLevel="0" collapsed="false">
      <c r="C297" s="181"/>
      <c r="F297" s="182"/>
    </row>
    <row r="298" customFormat="false" ht="13.5" hidden="false" customHeight="false" outlineLevel="0" collapsed="false">
      <c r="C298" s="181"/>
      <c r="F298" s="182"/>
    </row>
    <row r="299" customFormat="false" ht="13.5" hidden="false" customHeight="false" outlineLevel="0" collapsed="false">
      <c r="C299" s="181"/>
      <c r="F299" s="182"/>
    </row>
    <row r="300" customFormat="false" ht="13.5" hidden="false" customHeight="false" outlineLevel="0" collapsed="false">
      <c r="C300" s="181"/>
      <c r="F300" s="182"/>
    </row>
    <row r="301" customFormat="false" ht="13.5" hidden="false" customHeight="false" outlineLevel="0" collapsed="false">
      <c r="C301" s="181"/>
      <c r="F301" s="182"/>
    </row>
    <row r="302" customFormat="false" ht="13.5" hidden="false" customHeight="false" outlineLevel="0" collapsed="false">
      <c r="C302" s="181"/>
      <c r="F302" s="182"/>
    </row>
    <row r="303" customFormat="false" ht="13.5" hidden="false" customHeight="false" outlineLevel="0" collapsed="false">
      <c r="C303" s="181"/>
      <c r="F303" s="182"/>
    </row>
    <row r="304" customFormat="false" ht="13.5" hidden="false" customHeight="false" outlineLevel="0" collapsed="false">
      <c r="C304" s="181"/>
      <c r="F304" s="182"/>
    </row>
    <row r="305" customFormat="false" ht="13.5" hidden="false" customHeight="false" outlineLevel="0" collapsed="false">
      <c r="C305" s="181"/>
      <c r="F305" s="182"/>
    </row>
    <row r="306" customFormat="false" ht="13.5" hidden="false" customHeight="false" outlineLevel="0" collapsed="false">
      <c r="C306" s="181"/>
      <c r="F306" s="182"/>
    </row>
    <row r="307" customFormat="false" ht="13.5" hidden="false" customHeight="false" outlineLevel="0" collapsed="false">
      <c r="C307" s="181"/>
      <c r="F307" s="182"/>
    </row>
    <row r="308" customFormat="false" ht="13.5" hidden="false" customHeight="false" outlineLevel="0" collapsed="false">
      <c r="C308" s="181"/>
      <c r="F308" s="182"/>
    </row>
    <row r="309" customFormat="false" ht="13.5" hidden="false" customHeight="false" outlineLevel="0" collapsed="false">
      <c r="C309" s="181"/>
      <c r="F309" s="182"/>
    </row>
    <row r="310" customFormat="false" ht="13.5" hidden="false" customHeight="false" outlineLevel="0" collapsed="false">
      <c r="C310" s="181"/>
      <c r="F310" s="182"/>
    </row>
    <row r="311" customFormat="false" ht="13.5" hidden="false" customHeight="false" outlineLevel="0" collapsed="false">
      <c r="C311" s="181"/>
      <c r="F311" s="182"/>
    </row>
    <row r="312" customFormat="false" ht="13.5" hidden="false" customHeight="false" outlineLevel="0" collapsed="false">
      <c r="C312" s="181"/>
      <c r="F312" s="182"/>
    </row>
    <row r="313" customFormat="false" ht="13.5" hidden="false" customHeight="false" outlineLevel="0" collapsed="false">
      <c r="C313" s="181"/>
      <c r="F313" s="182"/>
    </row>
    <row r="314" customFormat="false" ht="13.5" hidden="false" customHeight="false" outlineLevel="0" collapsed="false">
      <c r="C314" s="181"/>
      <c r="F314" s="182"/>
    </row>
    <row r="315" customFormat="false" ht="13.5" hidden="false" customHeight="false" outlineLevel="0" collapsed="false">
      <c r="C315" s="181"/>
      <c r="F315" s="182"/>
    </row>
    <row r="316" customFormat="false" ht="13.5" hidden="false" customHeight="false" outlineLevel="0" collapsed="false">
      <c r="C316" s="181"/>
      <c r="F316" s="182"/>
    </row>
    <row r="317" customFormat="false" ht="13.5" hidden="false" customHeight="false" outlineLevel="0" collapsed="false">
      <c r="C317" s="181"/>
      <c r="F317" s="182"/>
    </row>
    <row r="318" customFormat="false" ht="13.5" hidden="false" customHeight="false" outlineLevel="0" collapsed="false">
      <c r="C318" s="181"/>
      <c r="F318" s="182"/>
    </row>
    <row r="319" customFormat="false" ht="13.5" hidden="false" customHeight="false" outlineLevel="0" collapsed="false">
      <c r="C319" s="181"/>
      <c r="F319" s="182"/>
    </row>
    <row r="320" customFormat="false" ht="13.5" hidden="false" customHeight="false" outlineLevel="0" collapsed="false">
      <c r="C320" s="181"/>
      <c r="F320" s="182"/>
    </row>
    <row r="321" customFormat="false" ht="13.5" hidden="false" customHeight="false" outlineLevel="0" collapsed="false">
      <c r="C321" s="181"/>
      <c r="F321" s="182"/>
    </row>
    <row r="322" customFormat="false" ht="13.5" hidden="false" customHeight="false" outlineLevel="0" collapsed="false">
      <c r="C322" s="181"/>
      <c r="F322" s="182"/>
    </row>
    <row r="323" customFormat="false" ht="13.5" hidden="false" customHeight="false" outlineLevel="0" collapsed="false">
      <c r="C323" s="181"/>
      <c r="F323" s="182"/>
    </row>
    <row r="324" customFormat="false" ht="13.5" hidden="false" customHeight="false" outlineLevel="0" collapsed="false">
      <c r="C324" s="181"/>
      <c r="F324" s="182"/>
    </row>
    <row r="325" customFormat="false" ht="13.5" hidden="false" customHeight="false" outlineLevel="0" collapsed="false">
      <c r="C325" s="181"/>
      <c r="F325" s="182"/>
    </row>
    <row r="326" customFormat="false" ht="13.5" hidden="false" customHeight="false" outlineLevel="0" collapsed="false">
      <c r="C326" s="181"/>
      <c r="F326" s="182"/>
    </row>
    <row r="327" customFormat="false" ht="13.5" hidden="false" customHeight="false" outlineLevel="0" collapsed="false">
      <c r="C327" s="181"/>
      <c r="F327" s="182"/>
    </row>
    <row r="328" customFormat="false" ht="13.5" hidden="false" customHeight="false" outlineLevel="0" collapsed="false">
      <c r="C328" s="181"/>
      <c r="F328" s="182"/>
    </row>
    <row r="329" customFormat="false" ht="13.5" hidden="false" customHeight="false" outlineLevel="0" collapsed="false">
      <c r="C329" s="181"/>
      <c r="F329" s="182"/>
    </row>
    <row r="330" customFormat="false" ht="13.5" hidden="false" customHeight="false" outlineLevel="0" collapsed="false">
      <c r="C330" s="181"/>
      <c r="F330" s="182"/>
    </row>
    <row r="331" customFormat="false" ht="13.5" hidden="false" customHeight="false" outlineLevel="0" collapsed="false">
      <c r="C331" s="181"/>
      <c r="F331" s="182"/>
    </row>
    <row r="332" customFormat="false" ht="13.5" hidden="false" customHeight="false" outlineLevel="0" collapsed="false">
      <c r="C332" s="181"/>
      <c r="F332" s="182"/>
    </row>
    <row r="333" customFormat="false" ht="13.5" hidden="false" customHeight="false" outlineLevel="0" collapsed="false">
      <c r="C333" s="181"/>
      <c r="F333" s="182"/>
    </row>
    <row r="334" customFormat="false" ht="13.5" hidden="false" customHeight="false" outlineLevel="0" collapsed="false">
      <c r="C334" s="181"/>
      <c r="F334" s="182"/>
    </row>
    <row r="335" customFormat="false" ht="13.5" hidden="false" customHeight="false" outlineLevel="0" collapsed="false">
      <c r="C335" s="181"/>
      <c r="F335" s="182"/>
    </row>
    <row r="336" customFormat="false" ht="13.5" hidden="false" customHeight="false" outlineLevel="0" collapsed="false">
      <c r="C336" s="181"/>
      <c r="F336" s="182"/>
    </row>
    <row r="337" customFormat="false" ht="13.5" hidden="false" customHeight="false" outlineLevel="0" collapsed="false">
      <c r="C337" s="181"/>
      <c r="F337" s="182"/>
    </row>
    <row r="338" customFormat="false" ht="13.5" hidden="false" customHeight="false" outlineLevel="0" collapsed="false">
      <c r="C338" s="181"/>
      <c r="F338" s="182"/>
    </row>
    <row r="339" customFormat="false" ht="13.5" hidden="false" customHeight="false" outlineLevel="0" collapsed="false">
      <c r="C339" s="181"/>
      <c r="F339" s="182"/>
    </row>
    <row r="340" customFormat="false" ht="13.5" hidden="false" customHeight="false" outlineLevel="0" collapsed="false">
      <c r="C340" s="181"/>
      <c r="F340" s="182"/>
    </row>
    <row r="341" customFormat="false" ht="13.5" hidden="false" customHeight="false" outlineLevel="0" collapsed="false">
      <c r="C341" s="181"/>
      <c r="F341" s="182"/>
    </row>
    <row r="342" customFormat="false" ht="13.5" hidden="false" customHeight="false" outlineLevel="0" collapsed="false">
      <c r="C342" s="181"/>
      <c r="F342" s="182"/>
    </row>
    <row r="343" customFormat="false" ht="13.5" hidden="false" customHeight="false" outlineLevel="0" collapsed="false">
      <c r="C343" s="181"/>
      <c r="F343" s="182"/>
    </row>
    <row r="344" customFormat="false" ht="13.5" hidden="false" customHeight="false" outlineLevel="0" collapsed="false">
      <c r="C344" s="181"/>
      <c r="F344" s="182"/>
    </row>
    <row r="345" customFormat="false" ht="13.5" hidden="false" customHeight="false" outlineLevel="0" collapsed="false">
      <c r="C345" s="181"/>
      <c r="F345" s="182"/>
    </row>
    <row r="346" customFormat="false" ht="13.5" hidden="false" customHeight="false" outlineLevel="0" collapsed="false">
      <c r="C346" s="181"/>
      <c r="F346" s="182"/>
    </row>
    <row r="347" customFormat="false" ht="13.5" hidden="false" customHeight="false" outlineLevel="0" collapsed="false">
      <c r="C347" s="181"/>
      <c r="F347" s="182"/>
    </row>
    <row r="348" customFormat="false" ht="13.5" hidden="false" customHeight="false" outlineLevel="0" collapsed="false">
      <c r="C348" s="181"/>
      <c r="F348" s="182"/>
    </row>
    <row r="349" customFormat="false" ht="13.5" hidden="false" customHeight="false" outlineLevel="0" collapsed="false">
      <c r="C349" s="181"/>
      <c r="F349" s="182"/>
    </row>
    <row r="350" customFormat="false" ht="13.5" hidden="false" customHeight="false" outlineLevel="0" collapsed="false">
      <c r="C350" s="181"/>
      <c r="F350" s="182"/>
    </row>
    <row r="351" customFormat="false" ht="13.5" hidden="false" customHeight="false" outlineLevel="0" collapsed="false">
      <c r="C351" s="181"/>
      <c r="F351" s="182"/>
    </row>
    <row r="352" customFormat="false" ht="13.5" hidden="false" customHeight="false" outlineLevel="0" collapsed="false">
      <c r="C352" s="181"/>
      <c r="F352" s="182"/>
    </row>
    <row r="353" customFormat="false" ht="13.5" hidden="false" customHeight="false" outlineLevel="0" collapsed="false">
      <c r="C353" s="181"/>
      <c r="F353" s="182"/>
    </row>
    <row r="354" customFormat="false" ht="13.5" hidden="false" customHeight="false" outlineLevel="0" collapsed="false">
      <c r="C354" s="181"/>
      <c r="F354" s="182"/>
    </row>
    <row r="355" customFormat="false" ht="13.5" hidden="false" customHeight="false" outlineLevel="0" collapsed="false">
      <c r="C355" s="181"/>
      <c r="F355" s="182"/>
    </row>
    <row r="356" customFormat="false" ht="13.5" hidden="false" customHeight="false" outlineLevel="0" collapsed="false">
      <c r="C356" s="181"/>
      <c r="F356" s="182"/>
    </row>
    <row r="357" customFormat="false" ht="13.5" hidden="false" customHeight="false" outlineLevel="0" collapsed="false">
      <c r="C357" s="181"/>
      <c r="F357" s="182"/>
    </row>
    <row r="358" customFormat="false" ht="13.5" hidden="false" customHeight="false" outlineLevel="0" collapsed="false">
      <c r="C358" s="181"/>
      <c r="F358" s="182"/>
    </row>
    <row r="359" customFormat="false" ht="13.5" hidden="false" customHeight="false" outlineLevel="0" collapsed="false">
      <c r="C359" s="181"/>
      <c r="F359" s="182"/>
    </row>
    <row r="360" customFormat="false" ht="13.5" hidden="false" customHeight="false" outlineLevel="0" collapsed="false">
      <c r="C360" s="181"/>
      <c r="F360" s="182"/>
    </row>
    <row r="361" customFormat="false" ht="13.5" hidden="false" customHeight="false" outlineLevel="0" collapsed="false">
      <c r="C361" s="181"/>
      <c r="F361" s="182"/>
    </row>
    <row r="362" customFormat="false" ht="13.5" hidden="false" customHeight="false" outlineLevel="0" collapsed="false">
      <c r="C362" s="181"/>
      <c r="F362" s="182"/>
    </row>
    <row r="363" customFormat="false" ht="13.5" hidden="false" customHeight="false" outlineLevel="0" collapsed="false">
      <c r="C363" s="181"/>
      <c r="F363" s="182"/>
    </row>
    <row r="364" customFormat="false" ht="13.5" hidden="false" customHeight="false" outlineLevel="0" collapsed="false">
      <c r="C364" s="181"/>
      <c r="F364" s="182"/>
    </row>
    <row r="365" customFormat="false" ht="13.5" hidden="false" customHeight="false" outlineLevel="0" collapsed="false">
      <c r="C365" s="181"/>
      <c r="F365" s="182"/>
    </row>
    <row r="366" customFormat="false" ht="13.5" hidden="false" customHeight="false" outlineLevel="0" collapsed="false">
      <c r="C366" s="181"/>
      <c r="F366" s="182"/>
    </row>
    <row r="367" customFormat="false" ht="13.5" hidden="false" customHeight="false" outlineLevel="0" collapsed="false">
      <c r="C367" s="181"/>
      <c r="F367" s="182"/>
    </row>
    <row r="368" customFormat="false" ht="13.5" hidden="false" customHeight="false" outlineLevel="0" collapsed="false">
      <c r="C368" s="181"/>
      <c r="F368" s="182"/>
    </row>
    <row r="369" customFormat="false" ht="13.5" hidden="false" customHeight="false" outlineLevel="0" collapsed="false">
      <c r="C369" s="181"/>
      <c r="F369" s="182"/>
    </row>
    <row r="370" customFormat="false" ht="13.5" hidden="false" customHeight="false" outlineLevel="0" collapsed="false">
      <c r="C370" s="181"/>
      <c r="F370" s="182"/>
    </row>
    <row r="371" customFormat="false" ht="13.5" hidden="false" customHeight="false" outlineLevel="0" collapsed="false">
      <c r="C371" s="181"/>
      <c r="F371" s="182"/>
    </row>
    <row r="372" customFormat="false" ht="13.5" hidden="false" customHeight="false" outlineLevel="0" collapsed="false">
      <c r="C372" s="181"/>
      <c r="F372" s="182"/>
    </row>
    <row r="373" customFormat="false" ht="13.5" hidden="false" customHeight="false" outlineLevel="0" collapsed="false">
      <c r="C373" s="181"/>
      <c r="F373" s="182"/>
    </row>
    <row r="374" customFormat="false" ht="13.5" hidden="false" customHeight="false" outlineLevel="0" collapsed="false">
      <c r="C374" s="181"/>
      <c r="F374" s="182"/>
    </row>
    <row r="375" customFormat="false" ht="13.5" hidden="false" customHeight="false" outlineLevel="0" collapsed="false">
      <c r="C375" s="181"/>
      <c r="F375" s="182"/>
    </row>
    <row r="376" customFormat="false" ht="13.5" hidden="false" customHeight="false" outlineLevel="0" collapsed="false">
      <c r="C376" s="181"/>
      <c r="F376" s="182"/>
    </row>
    <row r="377" customFormat="false" ht="13.5" hidden="false" customHeight="false" outlineLevel="0" collapsed="false">
      <c r="C377" s="181"/>
      <c r="F377" s="182"/>
    </row>
    <row r="378" customFormat="false" ht="13.5" hidden="false" customHeight="false" outlineLevel="0" collapsed="false">
      <c r="C378" s="181"/>
      <c r="F378" s="182"/>
    </row>
    <row r="379" customFormat="false" ht="13.5" hidden="false" customHeight="false" outlineLevel="0" collapsed="false">
      <c r="C379" s="181"/>
      <c r="F379" s="182"/>
    </row>
    <row r="380" customFormat="false" ht="13.5" hidden="false" customHeight="false" outlineLevel="0" collapsed="false">
      <c r="C380" s="181"/>
      <c r="F380" s="182"/>
    </row>
    <row r="381" customFormat="false" ht="13.5" hidden="false" customHeight="false" outlineLevel="0" collapsed="false">
      <c r="C381" s="181"/>
      <c r="F381" s="182"/>
    </row>
    <row r="382" customFormat="false" ht="13.5" hidden="false" customHeight="false" outlineLevel="0" collapsed="false">
      <c r="C382" s="181"/>
      <c r="F382" s="182"/>
    </row>
    <row r="383" customFormat="false" ht="13.5" hidden="false" customHeight="false" outlineLevel="0" collapsed="false">
      <c r="C383" s="181"/>
      <c r="F383" s="182"/>
    </row>
    <row r="384" customFormat="false" ht="13.5" hidden="false" customHeight="false" outlineLevel="0" collapsed="false">
      <c r="C384" s="181"/>
      <c r="F384" s="182"/>
    </row>
    <row r="385" customFormat="false" ht="13.5" hidden="false" customHeight="false" outlineLevel="0" collapsed="false">
      <c r="C385" s="181"/>
      <c r="F385" s="182"/>
    </row>
    <row r="386" customFormat="false" ht="13.5" hidden="false" customHeight="false" outlineLevel="0" collapsed="false">
      <c r="C386" s="181"/>
      <c r="F386" s="182"/>
    </row>
    <row r="387" customFormat="false" ht="13.5" hidden="false" customHeight="false" outlineLevel="0" collapsed="false">
      <c r="C387" s="181"/>
      <c r="F387" s="182"/>
    </row>
    <row r="388" customFormat="false" ht="13.5" hidden="false" customHeight="false" outlineLevel="0" collapsed="false">
      <c r="C388" s="181"/>
      <c r="F388" s="182"/>
    </row>
    <row r="389" customFormat="false" ht="13.5" hidden="false" customHeight="false" outlineLevel="0" collapsed="false">
      <c r="C389" s="181"/>
      <c r="F389" s="182"/>
    </row>
    <row r="390" customFormat="false" ht="13.5" hidden="false" customHeight="false" outlineLevel="0" collapsed="false">
      <c r="C390" s="181"/>
      <c r="F390" s="182"/>
    </row>
    <row r="391" customFormat="false" ht="13.5" hidden="false" customHeight="false" outlineLevel="0" collapsed="false">
      <c r="C391" s="181"/>
      <c r="F391" s="182"/>
    </row>
    <row r="392" customFormat="false" ht="13.5" hidden="false" customHeight="false" outlineLevel="0" collapsed="false">
      <c r="C392" s="181"/>
      <c r="F392" s="182"/>
    </row>
    <row r="393" customFormat="false" ht="13.5" hidden="false" customHeight="false" outlineLevel="0" collapsed="false">
      <c r="C393" s="181"/>
      <c r="F393" s="182"/>
    </row>
    <row r="394" customFormat="false" ht="13.5" hidden="false" customHeight="false" outlineLevel="0" collapsed="false">
      <c r="C394" s="181"/>
      <c r="F394" s="182"/>
    </row>
    <row r="395" customFormat="false" ht="13.5" hidden="false" customHeight="false" outlineLevel="0" collapsed="false">
      <c r="C395" s="181"/>
      <c r="F395" s="182"/>
    </row>
    <row r="396" customFormat="false" ht="13.5" hidden="false" customHeight="false" outlineLevel="0" collapsed="false">
      <c r="C396" s="181"/>
      <c r="F396" s="182"/>
    </row>
    <row r="397" customFormat="false" ht="13.5" hidden="false" customHeight="false" outlineLevel="0" collapsed="false">
      <c r="C397" s="181"/>
      <c r="F397" s="182"/>
    </row>
    <row r="398" customFormat="false" ht="13.5" hidden="false" customHeight="false" outlineLevel="0" collapsed="false">
      <c r="C398" s="181"/>
      <c r="F398" s="182"/>
    </row>
    <row r="399" customFormat="false" ht="13.5" hidden="false" customHeight="false" outlineLevel="0" collapsed="false">
      <c r="C399" s="181"/>
      <c r="F399" s="182"/>
    </row>
    <row r="400" customFormat="false" ht="13.5" hidden="false" customHeight="false" outlineLevel="0" collapsed="false">
      <c r="C400" s="181"/>
      <c r="F400" s="182"/>
    </row>
    <row r="401" customFormat="false" ht="13.5" hidden="false" customHeight="false" outlineLevel="0" collapsed="false">
      <c r="C401" s="181"/>
      <c r="F401" s="182"/>
    </row>
    <row r="402" customFormat="false" ht="13.5" hidden="false" customHeight="false" outlineLevel="0" collapsed="false">
      <c r="C402" s="181"/>
      <c r="F402" s="182"/>
    </row>
    <row r="403" customFormat="false" ht="13.5" hidden="false" customHeight="false" outlineLevel="0" collapsed="false">
      <c r="C403" s="181"/>
      <c r="F403" s="182"/>
    </row>
    <row r="404" customFormat="false" ht="13.5" hidden="false" customHeight="false" outlineLevel="0" collapsed="false">
      <c r="C404" s="181"/>
      <c r="F404" s="182"/>
    </row>
    <row r="405" customFormat="false" ht="13.5" hidden="false" customHeight="false" outlineLevel="0" collapsed="false">
      <c r="C405" s="181"/>
      <c r="F405" s="182"/>
    </row>
    <row r="406" customFormat="false" ht="13.5" hidden="false" customHeight="false" outlineLevel="0" collapsed="false">
      <c r="C406" s="181"/>
      <c r="F406" s="182"/>
    </row>
    <row r="407" customFormat="false" ht="13.5" hidden="false" customHeight="false" outlineLevel="0" collapsed="false">
      <c r="C407" s="181"/>
      <c r="F407" s="182"/>
    </row>
    <row r="408" customFormat="false" ht="13.5" hidden="false" customHeight="false" outlineLevel="0" collapsed="false">
      <c r="C408" s="181"/>
      <c r="F408" s="182"/>
    </row>
    <row r="409" customFormat="false" ht="13.5" hidden="false" customHeight="false" outlineLevel="0" collapsed="false">
      <c r="C409" s="181"/>
      <c r="F409" s="182"/>
    </row>
    <row r="410" customFormat="false" ht="13.5" hidden="false" customHeight="false" outlineLevel="0" collapsed="false">
      <c r="C410" s="181"/>
      <c r="F410" s="182"/>
    </row>
    <row r="411" customFormat="false" ht="13.5" hidden="false" customHeight="false" outlineLevel="0" collapsed="false">
      <c r="C411" s="181"/>
      <c r="F411" s="182"/>
    </row>
    <row r="412" customFormat="false" ht="13.5" hidden="false" customHeight="false" outlineLevel="0" collapsed="false">
      <c r="C412" s="181"/>
      <c r="F412" s="182"/>
    </row>
    <row r="413" customFormat="false" ht="13.5" hidden="false" customHeight="false" outlineLevel="0" collapsed="false">
      <c r="C413" s="181"/>
      <c r="F413" s="182"/>
    </row>
    <row r="414" customFormat="false" ht="13.5" hidden="false" customHeight="false" outlineLevel="0" collapsed="false">
      <c r="C414" s="181"/>
      <c r="F414" s="182"/>
    </row>
    <row r="415" customFormat="false" ht="13.5" hidden="false" customHeight="false" outlineLevel="0" collapsed="false">
      <c r="C415" s="181"/>
      <c r="F415" s="182"/>
    </row>
    <row r="416" customFormat="false" ht="13.5" hidden="false" customHeight="false" outlineLevel="0" collapsed="false">
      <c r="C416" s="181"/>
      <c r="F416" s="182"/>
    </row>
    <row r="417" customFormat="false" ht="13.5" hidden="false" customHeight="false" outlineLevel="0" collapsed="false">
      <c r="C417" s="181"/>
      <c r="F417" s="182"/>
    </row>
    <row r="418" customFormat="false" ht="13.5" hidden="false" customHeight="false" outlineLevel="0" collapsed="false">
      <c r="C418" s="181"/>
      <c r="F418" s="182"/>
    </row>
    <row r="419" customFormat="false" ht="13.5" hidden="false" customHeight="false" outlineLevel="0" collapsed="false">
      <c r="C419" s="181"/>
      <c r="F419" s="182"/>
    </row>
    <row r="420" customFormat="false" ht="13.5" hidden="false" customHeight="false" outlineLevel="0" collapsed="false">
      <c r="C420" s="181"/>
      <c r="F420" s="182"/>
    </row>
    <row r="421" customFormat="false" ht="13.5" hidden="false" customHeight="false" outlineLevel="0" collapsed="false">
      <c r="C421" s="181"/>
      <c r="F421" s="182"/>
    </row>
    <row r="422" customFormat="false" ht="13.5" hidden="false" customHeight="false" outlineLevel="0" collapsed="false">
      <c r="C422" s="181"/>
      <c r="F422" s="182"/>
    </row>
    <row r="423" customFormat="false" ht="13.5" hidden="false" customHeight="false" outlineLevel="0" collapsed="false">
      <c r="C423" s="181"/>
      <c r="F423" s="182"/>
    </row>
    <row r="424" customFormat="false" ht="13.5" hidden="false" customHeight="false" outlineLevel="0" collapsed="false">
      <c r="C424" s="181"/>
      <c r="F424" s="182"/>
    </row>
    <row r="425" customFormat="false" ht="13.5" hidden="false" customHeight="false" outlineLevel="0" collapsed="false">
      <c r="C425" s="181"/>
      <c r="F425" s="182"/>
    </row>
    <row r="426" customFormat="false" ht="13.5" hidden="false" customHeight="false" outlineLevel="0" collapsed="false">
      <c r="C426" s="181"/>
      <c r="F426" s="182"/>
    </row>
    <row r="427" customFormat="false" ht="13.5" hidden="false" customHeight="false" outlineLevel="0" collapsed="false">
      <c r="C427" s="181"/>
      <c r="F427" s="182"/>
    </row>
    <row r="428" customFormat="false" ht="13.5" hidden="false" customHeight="false" outlineLevel="0" collapsed="false">
      <c r="C428" s="181"/>
      <c r="F428" s="182"/>
    </row>
    <row r="429" customFormat="false" ht="13.5" hidden="false" customHeight="false" outlineLevel="0" collapsed="false">
      <c r="C429" s="181"/>
      <c r="F429" s="182"/>
    </row>
    <row r="430" customFormat="false" ht="13.5" hidden="false" customHeight="false" outlineLevel="0" collapsed="false">
      <c r="C430" s="181"/>
      <c r="F430" s="182"/>
    </row>
    <row r="431" customFormat="false" ht="13.5" hidden="false" customHeight="false" outlineLevel="0" collapsed="false">
      <c r="C431" s="181"/>
      <c r="F431" s="182"/>
    </row>
    <row r="432" customFormat="false" ht="13.5" hidden="false" customHeight="false" outlineLevel="0" collapsed="false">
      <c r="C432" s="181"/>
      <c r="F432" s="182"/>
    </row>
    <row r="433" customFormat="false" ht="13.5" hidden="false" customHeight="false" outlineLevel="0" collapsed="false">
      <c r="C433" s="181"/>
      <c r="F433" s="182"/>
    </row>
    <row r="434" customFormat="false" ht="13.5" hidden="false" customHeight="false" outlineLevel="0" collapsed="false">
      <c r="C434" s="181"/>
      <c r="F434" s="182"/>
    </row>
    <row r="435" customFormat="false" ht="13.5" hidden="false" customHeight="false" outlineLevel="0" collapsed="false">
      <c r="C435" s="181"/>
      <c r="F435" s="182"/>
    </row>
    <row r="436" customFormat="false" ht="13.5" hidden="false" customHeight="false" outlineLevel="0" collapsed="false">
      <c r="C436" s="181"/>
      <c r="F436" s="182"/>
    </row>
    <row r="437" customFormat="false" ht="13.5" hidden="false" customHeight="false" outlineLevel="0" collapsed="false">
      <c r="C437" s="181"/>
      <c r="F437" s="182"/>
    </row>
    <row r="438" customFormat="false" ht="13.5" hidden="false" customHeight="false" outlineLevel="0" collapsed="false">
      <c r="C438" s="181"/>
      <c r="F438" s="182"/>
    </row>
    <row r="439" customFormat="false" ht="13.5" hidden="false" customHeight="false" outlineLevel="0" collapsed="false">
      <c r="C439" s="181"/>
      <c r="F439" s="182"/>
    </row>
    <row r="440" customFormat="false" ht="13.5" hidden="false" customHeight="false" outlineLevel="0" collapsed="false">
      <c r="C440" s="181"/>
      <c r="F440" s="182"/>
    </row>
    <row r="441" customFormat="false" ht="13.5" hidden="false" customHeight="false" outlineLevel="0" collapsed="false">
      <c r="C441" s="181"/>
      <c r="F441" s="182"/>
    </row>
    <row r="442" customFormat="false" ht="13.5" hidden="false" customHeight="false" outlineLevel="0" collapsed="false">
      <c r="C442" s="181"/>
      <c r="F442" s="182"/>
    </row>
    <row r="443" customFormat="false" ht="13.5" hidden="false" customHeight="false" outlineLevel="0" collapsed="false">
      <c r="C443" s="181"/>
      <c r="F443" s="182"/>
    </row>
    <row r="444" customFormat="false" ht="13.5" hidden="false" customHeight="false" outlineLevel="0" collapsed="false">
      <c r="C444" s="181"/>
      <c r="F444" s="182"/>
    </row>
    <row r="445" customFormat="false" ht="13.5" hidden="false" customHeight="false" outlineLevel="0" collapsed="false">
      <c r="C445" s="181"/>
      <c r="F445" s="182"/>
    </row>
    <row r="446" customFormat="false" ht="13.5" hidden="false" customHeight="false" outlineLevel="0" collapsed="false">
      <c r="C446" s="181"/>
      <c r="F446" s="182"/>
    </row>
    <row r="447" customFormat="false" ht="13.5" hidden="false" customHeight="false" outlineLevel="0" collapsed="false">
      <c r="C447" s="181"/>
      <c r="F447" s="182"/>
    </row>
    <row r="448" customFormat="false" ht="13.5" hidden="false" customHeight="false" outlineLevel="0" collapsed="false">
      <c r="C448" s="181"/>
      <c r="F448" s="182"/>
    </row>
    <row r="449" customFormat="false" ht="13.5" hidden="false" customHeight="false" outlineLevel="0" collapsed="false">
      <c r="C449" s="181"/>
      <c r="F449" s="182"/>
    </row>
    <row r="450" customFormat="false" ht="13.5" hidden="false" customHeight="false" outlineLevel="0" collapsed="false">
      <c r="C450" s="181"/>
      <c r="F450" s="182"/>
    </row>
    <row r="451" customFormat="false" ht="13.5" hidden="false" customHeight="false" outlineLevel="0" collapsed="false">
      <c r="C451" s="181"/>
      <c r="F451" s="182"/>
    </row>
    <row r="452" customFormat="false" ht="13.5" hidden="false" customHeight="false" outlineLevel="0" collapsed="false">
      <c r="C452" s="181"/>
      <c r="F452" s="182"/>
    </row>
    <row r="453" customFormat="false" ht="13.5" hidden="false" customHeight="false" outlineLevel="0" collapsed="false">
      <c r="C453" s="181"/>
      <c r="F453" s="182"/>
    </row>
    <row r="454" customFormat="false" ht="13.5" hidden="false" customHeight="false" outlineLevel="0" collapsed="false">
      <c r="C454" s="181"/>
      <c r="F454" s="182"/>
    </row>
    <row r="455" customFormat="false" ht="13.5" hidden="false" customHeight="false" outlineLevel="0" collapsed="false">
      <c r="C455" s="181"/>
      <c r="F455" s="182"/>
    </row>
    <row r="456" customFormat="false" ht="13.5" hidden="false" customHeight="false" outlineLevel="0" collapsed="false">
      <c r="C456" s="181"/>
      <c r="F456" s="182"/>
    </row>
    <row r="457" customFormat="false" ht="13.5" hidden="false" customHeight="false" outlineLevel="0" collapsed="false">
      <c r="C457" s="181"/>
      <c r="F457" s="182"/>
    </row>
    <row r="458" customFormat="false" ht="13.5" hidden="false" customHeight="false" outlineLevel="0" collapsed="false">
      <c r="C458" s="181"/>
      <c r="F458" s="182"/>
    </row>
    <row r="459" customFormat="false" ht="13.5" hidden="false" customHeight="false" outlineLevel="0" collapsed="false">
      <c r="C459" s="181"/>
      <c r="F459" s="182"/>
    </row>
    <row r="460" customFormat="false" ht="13.5" hidden="false" customHeight="false" outlineLevel="0" collapsed="false">
      <c r="C460" s="181"/>
      <c r="F460" s="182"/>
    </row>
    <row r="461" customFormat="false" ht="13.5" hidden="false" customHeight="false" outlineLevel="0" collapsed="false">
      <c r="C461" s="181"/>
      <c r="F461" s="182"/>
    </row>
    <row r="462" customFormat="false" ht="13.5" hidden="false" customHeight="false" outlineLevel="0" collapsed="false">
      <c r="C462" s="181"/>
      <c r="F462" s="182"/>
    </row>
    <row r="463" customFormat="false" ht="13.5" hidden="false" customHeight="false" outlineLevel="0" collapsed="false">
      <c r="C463" s="181"/>
      <c r="F463" s="182"/>
    </row>
    <row r="464" customFormat="false" ht="13.5" hidden="false" customHeight="false" outlineLevel="0" collapsed="false">
      <c r="C464" s="181"/>
      <c r="F464" s="182"/>
    </row>
    <row r="465" customFormat="false" ht="13.5" hidden="false" customHeight="false" outlineLevel="0" collapsed="false">
      <c r="C465" s="181"/>
      <c r="F465" s="182"/>
    </row>
    <row r="466" customFormat="false" ht="13.5" hidden="false" customHeight="false" outlineLevel="0" collapsed="false">
      <c r="C466" s="181"/>
      <c r="F466" s="182"/>
    </row>
    <row r="467" customFormat="false" ht="13.5" hidden="false" customHeight="false" outlineLevel="0" collapsed="false">
      <c r="C467" s="181"/>
      <c r="F467" s="182"/>
    </row>
    <row r="468" customFormat="false" ht="13.5" hidden="false" customHeight="false" outlineLevel="0" collapsed="false">
      <c r="C468" s="181"/>
      <c r="F468" s="182"/>
    </row>
    <row r="469" customFormat="false" ht="13.5" hidden="false" customHeight="false" outlineLevel="0" collapsed="false">
      <c r="C469" s="181"/>
      <c r="F469" s="182"/>
    </row>
    <row r="470" customFormat="false" ht="13.5" hidden="false" customHeight="false" outlineLevel="0" collapsed="false">
      <c r="C470" s="181"/>
      <c r="F470" s="182"/>
    </row>
    <row r="471" customFormat="false" ht="13.5" hidden="false" customHeight="false" outlineLevel="0" collapsed="false">
      <c r="C471" s="181"/>
      <c r="F471" s="182"/>
    </row>
    <row r="472" customFormat="false" ht="13.5" hidden="false" customHeight="false" outlineLevel="0" collapsed="false">
      <c r="C472" s="181"/>
      <c r="F472" s="182"/>
    </row>
    <row r="473" customFormat="false" ht="13.5" hidden="false" customHeight="false" outlineLevel="0" collapsed="false">
      <c r="C473" s="181"/>
      <c r="F473" s="182"/>
    </row>
    <row r="474" customFormat="false" ht="13.5" hidden="false" customHeight="false" outlineLevel="0" collapsed="false">
      <c r="C474" s="181"/>
      <c r="F474" s="182"/>
    </row>
    <row r="475" customFormat="false" ht="13.5" hidden="false" customHeight="false" outlineLevel="0" collapsed="false">
      <c r="C475" s="181"/>
      <c r="F475" s="182"/>
    </row>
    <row r="476" customFormat="false" ht="13.5" hidden="false" customHeight="false" outlineLevel="0" collapsed="false">
      <c r="C476" s="181"/>
      <c r="F476" s="182"/>
    </row>
    <row r="477" customFormat="false" ht="13.5" hidden="false" customHeight="false" outlineLevel="0" collapsed="false">
      <c r="C477" s="181"/>
      <c r="F477" s="182"/>
    </row>
    <row r="478" customFormat="false" ht="13.5" hidden="false" customHeight="false" outlineLevel="0" collapsed="false">
      <c r="C478" s="181"/>
      <c r="F478" s="182"/>
    </row>
    <row r="479" customFormat="false" ht="13.5" hidden="false" customHeight="false" outlineLevel="0" collapsed="false">
      <c r="C479" s="181"/>
      <c r="F479" s="182"/>
    </row>
    <row r="480" customFormat="false" ht="13.5" hidden="false" customHeight="false" outlineLevel="0" collapsed="false">
      <c r="C480" s="181"/>
      <c r="F480" s="182"/>
    </row>
    <row r="481" customFormat="false" ht="13.5" hidden="false" customHeight="false" outlineLevel="0" collapsed="false">
      <c r="C481" s="181"/>
      <c r="F481" s="182"/>
    </row>
    <row r="482" customFormat="false" ht="13.5" hidden="false" customHeight="false" outlineLevel="0" collapsed="false">
      <c r="C482" s="181"/>
      <c r="F482" s="182"/>
    </row>
    <row r="483" customFormat="false" ht="13.5" hidden="false" customHeight="false" outlineLevel="0" collapsed="false">
      <c r="C483" s="181"/>
      <c r="F483" s="182"/>
    </row>
    <row r="484" customFormat="false" ht="13.5" hidden="false" customHeight="false" outlineLevel="0" collapsed="false">
      <c r="C484" s="181"/>
      <c r="F484" s="182"/>
    </row>
    <row r="485" customFormat="false" ht="13.5" hidden="false" customHeight="false" outlineLevel="0" collapsed="false">
      <c r="C485" s="181"/>
      <c r="F485" s="182"/>
    </row>
    <row r="486" customFormat="false" ht="13.5" hidden="false" customHeight="false" outlineLevel="0" collapsed="false">
      <c r="C486" s="181"/>
      <c r="F486" s="182"/>
    </row>
    <row r="487" customFormat="false" ht="13.5" hidden="false" customHeight="false" outlineLevel="0" collapsed="false">
      <c r="C487" s="181"/>
      <c r="F487" s="182"/>
    </row>
    <row r="488" customFormat="false" ht="13.5" hidden="false" customHeight="false" outlineLevel="0" collapsed="false">
      <c r="C488" s="181"/>
      <c r="F488" s="182"/>
    </row>
    <row r="489" customFormat="false" ht="13.5" hidden="false" customHeight="false" outlineLevel="0" collapsed="false">
      <c r="C489" s="181"/>
      <c r="F489" s="182"/>
    </row>
    <row r="490" customFormat="false" ht="13.5" hidden="false" customHeight="false" outlineLevel="0" collapsed="false">
      <c r="C490" s="181"/>
      <c r="F490" s="182"/>
    </row>
    <row r="491" customFormat="false" ht="13.5" hidden="false" customHeight="false" outlineLevel="0" collapsed="false">
      <c r="C491" s="181"/>
      <c r="F491" s="182"/>
    </row>
    <row r="492" customFormat="false" ht="13.5" hidden="false" customHeight="false" outlineLevel="0" collapsed="false">
      <c r="C492" s="181"/>
      <c r="F492" s="182"/>
    </row>
    <row r="493" customFormat="false" ht="13.5" hidden="false" customHeight="false" outlineLevel="0" collapsed="false">
      <c r="C493" s="181"/>
      <c r="F493" s="182"/>
    </row>
    <row r="494" customFormat="false" ht="13.5" hidden="false" customHeight="false" outlineLevel="0" collapsed="false">
      <c r="C494" s="181"/>
      <c r="F494" s="182"/>
    </row>
    <row r="495" customFormat="false" ht="13.5" hidden="false" customHeight="false" outlineLevel="0" collapsed="false">
      <c r="C495" s="181"/>
      <c r="F495" s="182"/>
    </row>
    <row r="496" customFormat="false" ht="13.5" hidden="false" customHeight="false" outlineLevel="0" collapsed="false">
      <c r="C496" s="181"/>
      <c r="F496" s="182"/>
    </row>
    <row r="497" customFormat="false" ht="13.5" hidden="false" customHeight="false" outlineLevel="0" collapsed="false">
      <c r="C497" s="181"/>
      <c r="F497" s="182"/>
    </row>
  </sheetData>
  <printOptions headings="false" gridLines="false" gridLinesSet="true" horizontalCentered="false" verticalCentered="false"/>
  <pageMargins left="0" right="0" top="0.275694444444444" bottom="0.19722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Z291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A1" activeCellId="0" sqref="A1:I291"/>
    </sheetView>
  </sheetViews>
  <sheetFormatPr defaultColWidth="9.13671875" defaultRowHeight="35.25" zeroHeight="false" outlineLevelRow="2" outlineLevelCol="0"/>
  <cols>
    <col collapsed="false" customWidth="true" hidden="false" outlineLevel="0" max="1" min="1" style="295" width="10.99"/>
    <col collapsed="false" customWidth="true" hidden="false" outlineLevel="0" max="2" min="2" style="469" width="16.28"/>
    <col collapsed="false" customWidth="true" hidden="false" outlineLevel="0" max="3" min="3" style="462" width="94.42"/>
    <col collapsed="false" customWidth="true" hidden="false" outlineLevel="0" max="4" min="4" style="190" width="22.99"/>
    <col collapsed="false" customWidth="true" hidden="false" outlineLevel="0" max="5" min="5" style="190" width="14.99"/>
    <col collapsed="false" customWidth="true" hidden="false" outlineLevel="0" max="6" min="6" style="190" width="12.42"/>
    <col collapsed="false" customWidth="true" hidden="false" outlineLevel="0" max="7" min="7" style="190" width="53.13"/>
    <col collapsed="false" customWidth="true" hidden="false" outlineLevel="0" max="8" min="8" style="190" width="3.56"/>
    <col collapsed="false" customWidth="true" hidden="false" outlineLevel="0" max="9" min="9" style="190" width="30.85"/>
    <col collapsed="false" customWidth="true" hidden="false" outlineLevel="0" max="10" min="10" style="190" width="10.85"/>
    <col collapsed="false" customWidth="false" hidden="false" outlineLevel="0" max="257" min="11" style="190" width="9.14"/>
  </cols>
  <sheetData>
    <row r="1" customFormat="false" ht="38.1" hidden="false" customHeight="true" outlineLevel="0" collapsed="false">
      <c r="A1" s="472" t="s">
        <v>733</v>
      </c>
      <c r="B1" s="472"/>
      <c r="C1" s="472"/>
      <c r="D1" s="472"/>
      <c r="E1" s="472"/>
      <c r="F1" s="472"/>
      <c r="G1" s="472"/>
      <c r="H1" s="472"/>
      <c r="I1" s="472"/>
    </row>
    <row r="2" s="194" customFormat="true" ht="38.1" hidden="false" customHeight="true" outlineLevel="0" collapsed="false">
      <c r="A2" s="473" t="s">
        <v>126</v>
      </c>
      <c r="B2" s="474" t="s">
        <v>469</v>
      </c>
      <c r="C2" s="475" t="s">
        <v>470</v>
      </c>
      <c r="D2" s="475" t="s">
        <v>441</v>
      </c>
      <c r="E2" s="475" t="s">
        <v>115</v>
      </c>
      <c r="F2" s="475" t="s">
        <v>111</v>
      </c>
      <c r="G2" s="475" t="s">
        <v>112</v>
      </c>
      <c r="H2" s="475" t="s">
        <v>471</v>
      </c>
      <c r="I2" s="475" t="s">
        <v>129</v>
      </c>
    </row>
    <row r="3" customFormat="false" ht="38.1" hidden="false" customHeight="true" outlineLevel="2" collapsed="false">
      <c r="A3" s="480" t="n">
        <v>28</v>
      </c>
      <c r="B3" s="481" t="n">
        <v>42390</v>
      </c>
      <c r="C3" s="482" t="s">
        <v>145</v>
      </c>
      <c r="D3" s="482" t="s">
        <v>146</v>
      </c>
      <c r="E3" s="483" t="n">
        <v>3172</v>
      </c>
      <c r="F3" s="482" t="s">
        <v>338</v>
      </c>
      <c r="G3" s="482" t="s">
        <v>339</v>
      </c>
      <c r="H3" s="482" t="s">
        <v>134</v>
      </c>
      <c r="I3" s="482" t="s">
        <v>144</v>
      </c>
    </row>
    <row r="4" customFormat="false" ht="38.1" hidden="false" customHeight="true" outlineLevel="1" collapsed="false">
      <c r="A4" s="480"/>
      <c r="B4" s="481"/>
      <c r="C4" s="482"/>
      <c r="D4" s="482"/>
      <c r="E4" s="483" t="n">
        <f aca="false">SUBTOTAL(9,E3:E3)</f>
        <v>3172</v>
      </c>
      <c r="F4" s="503" t="s">
        <v>734</v>
      </c>
      <c r="G4" s="482"/>
      <c r="H4" s="482"/>
      <c r="I4" s="482" t="n">
        <f aca="false">SUBTOTAL(9,I3:I3)</f>
        <v>0</v>
      </c>
    </row>
    <row r="5" customFormat="false" ht="38.1" hidden="false" customHeight="true" outlineLevel="2" collapsed="false">
      <c r="A5" s="480" t="n">
        <v>21</v>
      </c>
      <c r="B5" s="481" t="n">
        <v>42382</v>
      </c>
      <c r="C5" s="482" t="s">
        <v>132</v>
      </c>
      <c r="D5" s="482" t="s">
        <v>133</v>
      </c>
      <c r="E5" s="483" t="n">
        <v>4060</v>
      </c>
      <c r="F5" s="482" t="s">
        <v>302</v>
      </c>
      <c r="G5" s="482" t="s">
        <v>303</v>
      </c>
      <c r="H5" s="482" t="s">
        <v>134</v>
      </c>
      <c r="I5" s="482" t="s">
        <v>144</v>
      </c>
    </row>
    <row r="6" customFormat="false" ht="38.1" hidden="false" customHeight="true" outlineLevel="2" collapsed="false">
      <c r="A6" s="480" t="n">
        <v>24</v>
      </c>
      <c r="B6" s="481" t="n">
        <v>42382</v>
      </c>
      <c r="C6" s="482" t="s">
        <v>137</v>
      </c>
      <c r="D6" s="482" t="s">
        <v>138</v>
      </c>
      <c r="E6" s="483" t="n">
        <v>183.98</v>
      </c>
      <c r="F6" s="482" t="s">
        <v>302</v>
      </c>
      <c r="G6" s="482" t="s">
        <v>303</v>
      </c>
      <c r="H6" s="482" t="s">
        <v>134</v>
      </c>
      <c r="I6" s="482" t="s">
        <v>144</v>
      </c>
    </row>
    <row r="7" customFormat="false" ht="38.1" hidden="false" customHeight="true" outlineLevel="2" collapsed="false">
      <c r="A7" s="480" t="n">
        <v>32</v>
      </c>
      <c r="B7" s="481" t="n">
        <v>42401</v>
      </c>
      <c r="C7" s="482" t="s">
        <v>147</v>
      </c>
      <c r="D7" s="482" t="s">
        <v>148</v>
      </c>
      <c r="E7" s="483" t="n">
        <v>2500</v>
      </c>
      <c r="F7" s="482" t="s">
        <v>302</v>
      </c>
      <c r="G7" s="482" t="s">
        <v>303</v>
      </c>
      <c r="H7" s="482" t="s">
        <v>134</v>
      </c>
      <c r="I7" s="482" t="s">
        <v>144</v>
      </c>
      <c r="J7" s="301" t="n">
        <f aca="false">E5+E6+E7</f>
        <v>6743.98</v>
      </c>
    </row>
    <row r="8" customFormat="false" ht="38.1" hidden="false" customHeight="true" outlineLevel="2" collapsed="false">
      <c r="A8" s="480" t="n">
        <v>22</v>
      </c>
      <c r="B8" s="481" t="n">
        <v>42382</v>
      </c>
      <c r="C8" s="482" t="s">
        <v>132</v>
      </c>
      <c r="D8" s="482" t="s">
        <v>133</v>
      </c>
      <c r="E8" s="483" t="n">
        <f aca="false">4126.42-4060</f>
        <v>66.4200000000001</v>
      </c>
      <c r="F8" s="482" t="s">
        <v>302</v>
      </c>
      <c r="G8" s="482" t="s">
        <v>303</v>
      </c>
      <c r="H8" s="482" t="s">
        <v>136</v>
      </c>
      <c r="I8" s="482" t="s">
        <v>144</v>
      </c>
    </row>
    <row r="9" customFormat="false" ht="38.1" hidden="false" customHeight="true" outlineLevel="2" collapsed="false">
      <c r="A9" s="480" t="n">
        <v>164</v>
      </c>
      <c r="B9" s="481" t="n">
        <v>42495</v>
      </c>
      <c r="C9" s="482" t="s">
        <v>162</v>
      </c>
      <c r="D9" s="482" t="s">
        <v>163</v>
      </c>
      <c r="E9" s="483" t="n">
        <v>2500</v>
      </c>
      <c r="F9" s="482" t="s">
        <v>302</v>
      </c>
      <c r="G9" s="482" t="s">
        <v>303</v>
      </c>
      <c r="H9" s="482" t="s">
        <v>136</v>
      </c>
      <c r="I9" s="482" t="s">
        <v>144</v>
      </c>
    </row>
    <row r="10" customFormat="false" ht="38.1" hidden="false" customHeight="true" outlineLevel="2" collapsed="false">
      <c r="A10" s="480" t="n">
        <v>184</v>
      </c>
      <c r="B10" s="481" t="n">
        <v>42571</v>
      </c>
      <c r="C10" s="482" t="s">
        <v>169</v>
      </c>
      <c r="D10" s="482" t="s">
        <v>148</v>
      </c>
      <c r="E10" s="483" t="n">
        <v>2000</v>
      </c>
      <c r="F10" s="482" t="s">
        <v>302</v>
      </c>
      <c r="G10" s="482" t="s">
        <v>303</v>
      </c>
      <c r="H10" s="482" t="s">
        <v>136</v>
      </c>
      <c r="I10" s="482" t="s">
        <v>144</v>
      </c>
    </row>
    <row r="11" customFormat="false" ht="38.1" hidden="false" customHeight="true" outlineLevel="2" collapsed="false">
      <c r="A11" s="480" t="n">
        <v>244</v>
      </c>
      <c r="B11" s="481" t="n">
        <v>42681</v>
      </c>
      <c r="C11" s="482" t="s">
        <v>188</v>
      </c>
      <c r="D11" s="482" t="s">
        <v>163</v>
      </c>
      <c r="E11" s="483" t="n">
        <v>2500</v>
      </c>
      <c r="F11" s="482" t="s">
        <v>302</v>
      </c>
      <c r="G11" s="482" t="s">
        <v>303</v>
      </c>
      <c r="H11" s="482" t="s">
        <v>136</v>
      </c>
      <c r="I11" s="482" t="s">
        <v>144</v>
      </c>
      <c r="J11" s="504" t="n">
        <f aca="false">E8+E9+E10+E11</f>
        <v>7066.42</v>
      </c>
      <c r="K11" s="505"/>
      <c r="L11" s="505"/>
      <c r="M11" s="504"/>
      <c r="N11" s="505"/>
      <c r="O11" s="503"/>
      <c r="P11" s="505"/>
      <c r="Q11" s="505"/>
      <c r="R11" s="506"/>
      <c r="S11" s="507"/>
      <c r="T11" s="505"/>
      <c r="U11" s="505"/>
      <c r="V11" s="504"/>
      <c r="W11" s="505"/>
      <c r="X11" s="503"/>
      <c r="Y11" s="505"/>
      <c r="Z11" s="505"/>
      <c r="AA11" s="506"/>
      <c r="AB11" s="507"/>
      <c r="AC11" s="505"/>
      <c r="AD11" s="505"/>
      <c r="AE11" s="504"/>
      <c r="AF11" s="505"/>
      <c r="AG11" s="503"/>
      <c r="AH11" s="505"/>
      <c r="AI11" s="505"/>
      <c r="AJ11" s="506"/>
      <c r="AK11" s="507"/>
      <c r="AL11" s="505"/>
      <c r="AM11" s="505"/>
      <c r="AN11" s="504"/>
      <c r="AO11" s="505"/>
      <c r="AP11" s="503"/>
      <c r="AQ11" s="505"/>
      <c r="AR11" s="505"/>
      <c r="AS11" s="506"/>
      <c r="AT11" s="507"/>
      <c r="AU11" s="505"/>
      <c r="AV11" s="505"/>
      <c r="AW11" s="504"/>
      <c r="AX11" s="505"/>
      <c r="AY11" s="503"/>
      <c r="AZ11" s="505"/>
      <c r="BA11" s="505"/>
      <c r="BB11" s="506"/>
      <c r="BC11" s="507"/>
      <c r="BD11" s="505"/>
      <c r="BE11" s="505"/>
      <c r="BF11" s="504"/>
      <c r="BG11" s="505"/>
      <c r="BH11" s="503"/>
      <c r="BI11" s="505"/>
      <c r="BJ11" s="505"/>
      <c r="BK11" s="506"/>
      <c r="BL11" s="507"/>
      <c r="BM11" s="505"/>
      <c r="BN11" s="505"/>
      <c r="BO11" s="504"/>
      <c r="BP11" s="505"/>
      <c r="BQ11" s="503"/>
      <c r="BR11" s="505"/>
      <c r="BS11" s="505"/>
      <c r="BT11" s="506"/>
      <c r="BU11" s="507"/>
      <c r="BV11" s="505"/>
      <c r="BW11" s="505"/>
      <c r="BX11" s="504"/>
      <c r="BY11" s="505"/>
      <c r="BZ11" s="503"/>
      <c r="CA11" s="505"/>
      <c r="CB11" s="505"/>
      <c r="CC11" s="506"/>
      <c r="CD11" s="507"/>
      <c r="CE11" s="505"/>
      <c r="CF11" s="505"/>
      <c r="CG11" s="504"/>
      <c r="CH11" s="505"/>
      <c r="CI11" s="503"/>
      <c r="CJ11" s="505"/>
      <c r="CK11" s="505"/>
      <c r="CL11" s="506"/>
      <c r="CM11" s="507"/>
      <c r="CN11" s="505"/>
      <c r="CO11" s="505"/>
      <c r="CP11" s="504"/>
      <c r="CQ11" s="505"/>
      <c r="CR11" s="503"/>
      <c r="CS11" s="505"/>
      <c r="CT11" s="505"/>
      <c r="CU11" s="506"/>
      <c r="CV11" s="507"/>
      <c r="CW11" s="505"/>
      <c r="CX11" s="505"/>
      <c r="CY11" s="504"/>
      <c r="CZ11" s="505"/>
      <c r="DA11" s="503"/>
      <c r="DB11" s="505"/>
      <c r="DC11" s="505"/>
      <c r="DD11" s="506"/>
      <c r="DE11" s="507"/>
      <c r="DF11" s="505"/>
      <c r="DG11" s="505"/>
      <c r="DH11" s="504"/>
      <c r="DI11" s="505"/>
      <c r="DJ11" s="503"/>
      <c r="DK11" s="505"/>
      <c r="DL11" s="505"/>
      <c r="DM11" s="506"/>
      <c r="DN11" s="507"/>
      <c r="DO11" s="505"/>
      <c r="DP11" s="505"/>
      <c r="DQ11" s="504"/>
      <c r="DR11" s="505"/>
      <c r="DS11" s="503"/>
      <c r="DT11" s="505"/>
      <c r="DU11" s="505"/>
      <c r="DV11" s="506"/>
      <c r="DW11" s="507"/>
      <c r="DX11" s="505"/>
      <c r="DY11" s="505"/>
      <c r="DZ11" s="504"/>
      <c r="EA11" s="505"/>
      <c r="EB11" s="503"/>
      <c r="EC11" s="505"/>
      <c r="ED11" s="505"/>
      <c r="EE11" s="506"/>
      <c r="EF11" s="507"/>
      <c r="EG11" s="505"/>
      <c r="EH11" s="505"/>
      <c r="EI11" s="504"/>
      <c r="EJ11" s="505"/>
      <c r="EK11" s="503"/>
      <c r="EL11" s="505"/>
      <c r="EM11" s="505"/>
      <c r="EN11" s="506"/>
      <c r="EO11" s="507"/>
      <c r="EP11" s="505"/>
      <c r="EQ11" s="505"/>
      <c r="ER11" s="504"/>
      <c r="ES11" s="505"/>
      <c r="ET11" s="503"/>
      <c r="EU11" s="505"/>
      <c r="EV11" s="505"/>
      <c r="EW11" s="506"/>
      <c r="EX11" s="507"/>
      <c r="EY11" s="505"/>
      <c r="EZ11" s="505"/>
    </row>
    <row r="12" customFormat="false" ht="38.1" hidden="false" customHeight="true" outlineLevel="1" collapsed="false">
      <c r="A12" s="480"/>
      <c r="B12" s="481"/>
      <c r="C12" s="482"/>
      <c r="D12" s="482"/>
      <c r="E12" s="483" t="n">
        <f aca="false">SUBTOTAL(9,E5:E11)</f>
        <v>13810.4</v>
      </c>
      <c r="F12" s="503" t="s">
        <v>735</v>
      </c>
      <c r="G12" s="482"/>
      <c r="H12" s="482"/>
      <c r="I12" s="482" t="n">
        <f aca="false">SUBTOTAL(9,I5:I11)</f>
        <v>0</v>
      </c>
      <c r="J12" s="507"/>
      <c r="K12" s="505"/>
      <c r="L12" s="505"/>
      <c r="M12" s="504"/>
      <c r="N12" s="505"/>
      <c r="O12" s="505"/>
      <c r="P12" s="505"/>
      <c r="Q12" s="505"/>
      <c r="R12" s="506"/>
      <c r="S12" s="507"/>
      <c r="T12" s="505"/>
      <c r="U12" s="505"/>
      <c r="V12" s="504"/>
      <c r="W12" s="505"/>
      <c r="X12" s="505"/>
      <c r="Y12" s="505"/>
      <c r="Z12" s="505"/>
      <c r="AA12" s="506"/>
      <c r="AB12" s="507"/>
      <c r="AC12" s="505"/>
      <c r="AD12" s="505"/>
      <c r="AE12" s="504"/>
      <c r="AF12" s="505"/>
      <c r="AG12" s="505"/>
      <c r="AH12" s="505"/>
      <c r="AI12" s="505"/>
      <c r="AJ12" s="506"/>
      <c r="AK12" s="507"/>
      <c r="AL12" s="505"/>
      <c r="AM12" s="505"/>
      <c r="AN12" s="504"/>
      <c r="AO12" s="505"/>
      <c r="AP12" s="505"/>
      <c r="AQ12" s="505"/>
      <c r="AR12" s="505"/>
      <c r="AS12" s="506"/>
      <c r="AT12" s="507"/>
      <c r="AU12" s="505"/>
      <c r="AV12" s="505"/>
      <c r="AW12" s="504"/>
      <c r="AX12" s="505"/>
      <c r="AY12" s="505"/>
      <c r="AZ12" s="505"/>
      <c r="BA12" s="505"/>
      <c r="BB12" s="506"/>
      <c r="BC12" s="507"/>
      <c r="BD12" s="505"/>
      <c r="BE12" s="505"/>
      <c r="BF12" s="504"/>
      <c r="BG12" s="505"/>
      <c r="BH12" s="505"/>
      <c r="BI12" s="505"/>
      <c r="BJ12" s="505"/>
      <c r="BK12" s="506"/>
      <c r="BL12" s="507"/>
      <c r="BM12" s="505"/>
      <c r="BN12" s="505"/>
      <c r="BO12" s="504"/>
      <c r="BP12" s="505"/>
      <c r="BQ12" s="505"/>
      <c r="BR12" s="505"/>
      <c r="BS12" s="505"/>
      <c r="BT12" s="506"/>
      <c r="BU12" s="507"/>
      <c r="BV12" s="505"/>
      <c r="BW12" s="505"/>
      <c r="BX12" s="504"/>
      <c r="BY12" s="505"/>
      <c r="BZ12" s="505"/>
      <c r="CA12" s="505"/>
      <c r="CB12" s="505"/>
      <c r="CC12" s="506"/>
      <c r="CD12" s="507"/>
      <c r="CE12" s="505"/>
      <c r="CF12" s="505"/>
      <c r="CG12" s="504"/>
      <c r="CH12" s="505"/>
      <c r="CI12" s="505"/>
      <c r="CJ12" s="505"/>
      <c r="CK12" s="505"/>
      <c r="CL12" s="506"/>
      <c r="CM12" s="507"/>
      <c r="CN12" s="505"/>
      <c r="CO12" s="505"/>
      <c r="CP12" s="504"/>
      <c r="CQ12" s="505"/>
      <c r="CR12" s="505"/>
      <c r="CS12" s="505"/>
      <c r="CT12" s="505"/>
      <c r="CU12" s="506"/>
      <c r="CV12" s="507"/>
      <c r="CW12" s="505"/>
      <c r="CX12" s="505"/>
      <c r="CY12" s="504"/>
      <c r="CZ12" s="505"/>
      <c r="DA12" s="505"/>
      <c r="DB12" s="505"/>
      <c r="DC12" s="505"/>
      <c r="DD12" s="506"/>
      <c r="DE12" s="507"/>
      <c r="DF12" s="505"/>
      <c r="DG12" s="505"/>
      <c r="DH12" s="504"/>
      <c r="DI12" s="505"/>
      <c r="DJ12" s="505"/>
      <c r="DK12" s="505"/>
      <c r="DL12" s="505"/>
      <c r="DM12" s="506"/>
      <c r="DN12" s="507"/>
      <c r="DO12" s="505"/>
      <c r="DP12" s="505"/>
      <c r="DQ12" s="504"/>
      <c r="DR12" s="505"/>
      <c r="DS12" s="505"/>
      <c r="DT12" s="505"/>
      <c r="DU12" s="505"/>
      <c r="DV12" s="506"/>
      <c r="DW12" s="507"/>
      <c r="DX12" s="505"/>
      <c r="DY12" s="505"/>
      <c r="DZ12" s="504"/>
      <c r="EA12" s="505"/>
      <c r="EB12" s="505"/>
      <c r="EC12" s="505"/>
      <c r="ED12" s="505"/>
      <c r="EE12" s="506"/>
      <c r="EF12" s="507"/>
      <c r="EG12" s="505"/>
      <c r="EH12" s="505"/>
      <c r="EI12" s="504"/>
      <c r="EJ12" s="505"/>
      <c r="EK12" s="505"/>
      <c r="EL12" s="505"/>
      <c r="EM12" s="505"/>
      <c r="EN12" s="506"/>
      <c r="EO12" s="507"/>
      <c r="EP12" s="505"/>
      <c r="EQ12" s="505"/>
      <c r="ER12" s="504"/>
      <c r="ES12" s="505"/>
      <c r="ET12" s="505"/>
      <c r="EU12" s="505"/>
      <c r="EV12" s="505"/>
      <c r="EW12" s="506"/>
      <c r="EX12" s="507"/>
      <c r="EY12" s="505"/>
      <c r="EZ12" s="505"/>
    </row>
    <row r="13" customFormat="false" ht="38.1" hidden="false" customHeight="true" outlineLevel="2" collapsed="false">
      <c r="A13" s="480" t="n">
        <v>166</v>
      </c>
      <c r="B13" s="481" t="n">
        <v>42502</v>
      </c>
      <c r="C13" s="482" t="s">
        <v>633</v>
      </c>
      <c r="D13" s="482" t="s">
        <v>634</v>
      </c>
      <c r="E13" s="483" t="n">
        <v>1250</v>
      </c>
      <c r="F13" s="482" t="s">
        <v>306</v>
      </c>
      <c r="G13" s="482" t="s">
        <v>307</v>
      </c>
      <c r="H13" s="482" t="s">
        <v>136</v>
      </c>
      <c r="I13" s="482" t="s">
        <v>144</v>
      </c>
    </row>
    <row r="14" customFormat="false" ht="38.1" hidden="false" customHeight="true" outlineLevel="2" collapsed="false">
      <c r="A14" s="480" t="n">
        <v>172</v>
      </c>
      <c r="B14" s="481" t="n">
        <v>42530</v>
      </c>
      <c r="C14" s="482" t="s">
        <v>639</v>
      </c>
      <c r="D14" s="482" t="s">
        <v>142</v>
      </c>
      <c r="E14" s="483" t="n">
        <v>15000</v>
      </c>
      <c r="F14" s="482" t="s">
        <v>306</v>
      </c>
      <c r="G14" s="482" t="s">
        <v>307</v>
      </c>
      <c r="H14" s="482" t="s">
        <v>136</v>
      </c>
      <c r="I14" s="482" t="s">
        <v>144</v>
      </c>
    </row>
    <row r="15" customFormat="false" ht="38.1" hidden="false" customHeight="true" outlineLevel="1" collapsed="false">
      <c r="A15" s="480"/>
      <c r="B15" s="481"/>
      <c r="C15" s="482"/>
      <c r="D15" s="482"/>
      <c r="E15" s="483" t="n">
        <f aca="false">SUBTOTAL(9,E13:E14)</f>
        <v>16250</v>
      </c>
      <c r="F15" s="503" t="s">
        <v>736</v>
      </c>
      <c r="G15" s="482"/>
      <c r="H15" s="482"/>
      <c r="I15" s="482" t="n">
        <f aca="false">SUBTOTAL(9,I13:I14)</f>
        <v>0</v>
      </c>
    </row>
    <row r="16" customFormat="false" ht="38.1" hidden="false" customHeight="true" outlineLevel="2" collapsed="false">
      <c r="A16" s="480" t="n">
        <v>5</v>
      </c>
      <c r="B16" s="481" t="n">
        <v>42374</v>
      </c>
      <c r="C16" s="482" t="s">
        <v>476</v>
      </c>
      <c r="D16" s="482" t="s">
        <v>148</v>
      </c>
      <c r="E16" s="483" t="n">
        <v>24.5</v>
      </c>
      <c r="F16" s="482" t="s">
        <v>356</v>
      </c>
      <c r="G16" s="482" t="s">
        <v>357</v>
      </c>
      <c r="H16" s="482" t="s">
        <v>134</v>
      </c>
      <c r="I16" s="482" t="s">
        <v>144</v>
      </c>
    </row>
    <row r="17" customFormat="false" ht="38.1" hidden="false" customHeight="true" outlineLevel="1" collapsed="false">
      <c r="A17" s="480"/>
      <c r="B17" s="481"/>
      <c r="C17" s="482"/>
      <c r="D17" s="482"/>
      <c r="E17" s="483" t="n">
        <f aca="false">SUBTOTAL(9,E16:E16)</f>
        <v>24.5</v>
      </c>
      <c r="F17" s="503" t="s">
        <v>737</v>
      </c>
      <c r="G17" s="482"/>
      <c r="H17" s="482"/>
      <c r="I17" s="482" t="n">
        <f aca="false">SUBTOTAL(9,I16:I16)</f>
        <v>0</v>
      </c>
    </row>
    <row r="18" customFormat="false" ht="38.1" hidden="false" customHeight="true" outlineLevel="2" collapsed="false">
      <c r="A18" s="480" t="n">
        <v>2</v>
      </c>
      <c r="B18" s="481" t="n">
        <v>42370</v>
      </c>
      <c r="C18" s="482" t="s">
        <v>474</v>
      </c>
      <c r="D18" s="482" t="s">
        <v>157</v>
      </c>
      <c r="E18" s="483" t="n">
        <v>5.85</v>
      </c>
      <c r="F18" s="482" t="s">
        <v>278</v>
      </c>
      <c r="G18" s="482" t="s">
        <v>279</v>
      </c>
      <c r="H18" s="482" t="s">
        <v>134</v>
      </c>
      <c r="I18" s="482" t="s">
        <v>144</v>
      </c>
    </row>
    <row r="19" customFormat="false" ht="38.1" hidden="false" customHeight="true" outlineLevel="2" collapsed="false">
      <c r="A19" s="480" t="n">
        <v>4</v>
      </c>
      <c r="B19" s="487" t="n">
        <v>42370</v>
      </c>
      <c r="C19" s="488" t="s">
        <v>475</v>
      </c>
      <c r="D19" s="488" t="s">
        <v>157</v>
      </c>
      <c r="E19" s="489" t="n">
        <v>6</v>
      </c>
      <c r="F19" s="490" t="s">
        <v>278</v>
      </c>
      <c r="G19" s="491" t="s">
        <v>279</v>
      </c>
      <c r="H19" s="488" t="s">
        <v>134</v>
      </c>
      <c r="I19" s="491" t="s">
        <v>158</v>
      </c>
    </row>
    <row r="20" customFormat="false" ht="38.1" hidden="false" customHeight="true" outlineLevel="2" collapsed="false">
      <c r="A20" s="480" t="n">
        <v>6</v>
      </c>
      <c r="B20" s="481" t="n">
        <v>42374</v>
      </c>
      <c r="C20" s="482" t="s">
        <v>477</v>
      </c>
      <c r="D20" s="482" t="s">
        <v>157</v>
      </c>
      <c r="E20" s="483" t="n">
        <v>0.5</v>
      </c>
      <c r="F20" s="482" t="s">
        <v>278</v>
      </c>
      <c r="G20" s="482" t="s">
        <v>279</v>
      </c>
      <c r="H20" s="482" t="s">
        <v>134</v>
      </c>
      <c r="I20" s="482" t="s">
        <v>144</v>
      </c>
    </row>
    <row r="21" customFormat="false" ht="38.1" hidden="false" customHeight="true" outlineLevel="2" collapsed="false">
      <c r="A21" s="480" t="n">
        <v>33</v>
      </c>
      <c r="B21" s="481" t="n">
        <v>42401</v>
      </c>
      <c r="C21" s="482" t="s">
        <v>506</v>
      </c>
      <c r="D21" s="482" t="s">
        <v>157</v>
      </c>
      <c r="E21" s="483" t="n">
        <v>0.5</v>
      </c>
      <c r="F21" s="482" t="s">
        <v>278</v>
      </c>
      <c r="G21" s="482" t="s">
        <v>279</v>
      </c>
      <c r="H21" s="482" t="s">
        <v>134</v>
      </c>
      <c r="I21" s="482" t="s">
        <v>144</v>
      </c>
      <c r="J21" s="301" t="n">
        <f aca="false">E18+E19+E20+E21</f>
        <v>12.85</v>
      </c>
    </row>
    <row r="22" customFormat="false" ht="38.1" hidden="false" customHeight="true" outlineLevel="2" collapsed="false">
      <c r="A22" s="480" t="n">
        <v>8</v>
      </c>
      <c r="B22" s="481" t="n">
        <v>42374</v>
      </c>
      <c r="C22" s="482" t="s">
        <v>480</v>
      </c>
      <c r="D22" s="482" t="s">
        <v>157</v>
      </c>
      <c r="E22" s="483" t="n">
        <v>0.5</v>
      </c>
      <c r="F22" s="482" t="s">
        <v>278</v>
      </c>
      <c r="G22" s="482" t="s">
        <v>279</v>
      </c>
      <c r="H22" s="482" t="s">
        <v>136</v>
      </c>
      <c r="I22" s="482" t="s">
        <v>144</v>
      </c>
    </row>
    <row r="23" customFormat="false" ht="38.1" hidden="false" customHeight="true" outlineLevel="2" collapsed="false">
      <c r="A23" s="480" t="n">
        <v>10</v>
      </c>
      <c r="B23" s="481" t="n">
        <v>42374</v>
      </c>
      <c r="C23" s="482" t="s">
        <v>482</v>
      </c>
      <c r="D23" s="482" t="s">
        <v>157</v>
      </c>
      <c r="E23" s="483" t="n">
        <v>0.5</v>
      </c>
      <c r="F23" s="482" t="s">
        <v>278</v>
      </c>
      <c r="G23" s="482" t="s">
        <v>279</v>
      </c>
      <c r="H23" s="482" t="s">
        <v>136</v>
      </c>
      <c r="I23" s="482" t="s">
        <v>144</v>
      </c>
    </row>
    <row r="24" customFormat="false" ht="38.1" hidden="false" customHeight="true" outlineLevel="2" collapsed="false">
      <c r="A24" s="480" t="n">
        <v>12</v>
      </c>
      <c r="B24" s="481" t="n">
        <v>42374</v>
      </c>
      <c r="C24" s="482" t="s">
        <v>485</v>
      </c>
      <c r="D24" s="482" t="s">
        <v>157</v>
      </c>
      <c r="E24" s="483" t="n">
        <v>0.5</v>
      </c>
      <c r="F24" s="482" t="s">
        <v>278</v>
      </c>
      <c r="G24" s="482" t="s">
        <v>279</v>
      </c>
      <c r="H24" s="482" t="s">
        <v>136</v>
      </c>
      <c r="I24" s="482" t="s">
        <v>144</v>
      </c>
    </row>
    <row r="25" customFormat="false" ht="38.1" hidden="false" customHeight="true" outlineLevel="2" collapsed="false">
      <c r="A25" s="480" t="n">
        <v>14</v>
      </c>
      <c r="B25" s="481" t="n">
        <v>42374</v>
      </c>
      <c r="C25" s="482" t="s">
        <v>488</v>
      </c>
      <c r="D25" s="482" t="s">
        <v>157</v>
      </c>
      <c r="E25" s="483" t="n">
        <v>0.5</v>
      </c>
      <c r="F25" s="482" t="s">
        <v>278</v>
      </c>
      <c r="G25" s="482" t="s">
        <v>279</v>
      </c>
      <c r="H25" s="482" t="s">
        <v>136</v>
      </c>
      <c r="I25" s="482" t="s">
        <v>144</v>
      </c>
    </row>
    <row r="26" customFormat="false" ht="38.1" hidden="false" customHeight="true" outlineLevel="2" collapsed="false">
      <c r="A26" s="480" t="n">
        <v>16</v>
      </c>
      <c r="B26" s="481" t="n">
        <v>42374</v>
      </c>
      <c r="C26" s="482" t="s">
        <v>490</v>
      </c>
      <c r="D26" s="482" t="s">
        <v>157</v>
      </c>
      <c r="E26" s="483" t="n">
        <v>0.5</v>
      </c>
      <c r="F26" s="482" t="s">
        <v>278</v>
      </c>
      <c r="G26" s="482" t="s">
        <v>279</v>
      </c>
      <c r="H26" s="482" t="s">
        <v>136</v>
      </c>
      <c r="I26" s="482" t="s">
        <v>144</v>
      </c>
    </row>
    <row r="27" customFormat="false" ht="38.1" hidden="false" customHeight="true" outlineLevel="2" collapsed="false">
      <c r="A27" s="480" t="n">
        <v>17</v>
      </c>
      <c r="B27" s="481" t="n">
        <v>42374</v>
      </c>
      <c r="C27" s="482" t="s">
        <v>491</v>
      </c>
      <c r="D27" s="482" t="s">
        <v>157</v>
      </c>
      <c r="E27" s="483" t="n">
        <v>0.5</v>
      </c>
      <c r="F27" s="482" t="s">
        <v>278</v>
      </c>
      <c r="G27" s="482" t="s">
        <v>279</v>
      </c>
      <c r="H27" s="482" t="s">
        <v>136</v>
      </c>
      <c r="I27" s="482" t="s">
        <v>144</v>
      </c>
    </row>
    <row r="28" customFormat="false" ht="38.1" hidden="false" customHeight="true" outlineLevel="2" collapsed="false">
      <c r="A28" s="480" t="n">
        <v>20</v>
      </c>
      <c r="B28" s="481" t="n">
        <v>42382</v>
      </c>
      <c r="C28" s="482" t="s">
        <v>496</v>
      </c>
      <c r="D28" s="482" t="s">
        <v>157</v>
      </c>
      <c r="E28" s="483" t="n">
        <v>0.5</v>
      </c>
      <c r="F28" s="482" t="s">
        <v>278</v>
      </c>
      <c r="G28" s="482" t="s">
        <v>279</v>
      </c>
      <c r="H28" s="482" t="s">
        <v>136</v>
      </c>
      <c r="I28" s="482" t="s">
        <v>144</v>
      </c>
    </row>
    <row r="29" customFormat="false" ht="38.1" hidden="false" customHeight="true" outlineLevel="2" collapsed="false">
      <c r="A29" s="480" t="n">
        <v>23</v>
      </c>
      <c r="B29" s="481" t="n">
        <v>42382</v>
      </c>
      <c r="C29" s="482" t="s">
        <v>497</v>
      </c>
      <c r="D29" s="482" t="s">
        <v>157</v>
      </c>
      <c r="E29" s="483" t="n">
        <v>0.5</v>
      </c>
      <c r="F29" s="482" t="s">
        <v>278</v>
      </c>
      <c r="G29" s="482" t="s">
        <v>279</v>
      </c>
      <c r="H29" s="482" t="s">
        <v>136</v>
      </c>
      <c r="I29" s="482" t="s">
        <v>144</v>
      </c>
    </row>
    <row r="30" customFormat="false" ht="38.1" hidden="false" customHeight="true" outlineLevel="2" collapsed="false">
      <c r="A30" s="480" t="n">
        <v>25</v>
      </c>
      <c r="B30" s="481" t="n">
        <v>42382</v>
      </c>
      <c r="C30" s="482" t="s">
        <v>498</v>
      </c>
      <c r="D30" s="482" t="s">
        <v>157</v>
      </c>
      <c r="E30" s="483" t="n">
        <v>0.5</v>
      </c>
      <c r="F30" s="482" t="s">
        <v>278</v>
      </c>
      <c r="G30" s="482" t="s">
        <v>279</v>
      </c>
      <c r="H30" s="482" t="s">
        <v>136</v>
      </c>
      <c r="I30" s="482" t="s">
        <v>144</v>
      </c>
    </row>
    <row r="31" customFormat="false" ht="38.1" hidden="false" customHeight="true" outlineLevel="2" collapsed="false">
      <c r="A31" s="480" t="n">
        <v>27</v>
      </c>
      <c r="B31" s="481" t="n">
        <v>42382</v>
      </c>
      <c r="C31" s="482" t="s">
        <v>500</v>
      </c>
      <c r="D31" s="482" t="s">
        <v>157</v>
      </c>
      <c r="E31" s="483" t="n">
        <v>0.5</v>
      </c>
      <c r="F31" s="482" t="s">
        <v>278</v>
      </c>
      <c r="G31" s="482" t="s">
        <v>279</v>
      </c>
      <c r="H31" s="482" t="s">
        <v>136</v>
      </c>
      <c r="I31" s="482" t="s">
        <v>144</v>
      </c>
    </row>
    <row r="32" customFormat="false" ht="38.1" hidden="false" customHeight="true" outlineLevel="2" collapsed="false">
      <c r="A32" s="480" t="n">
        <v>29</v>
      </c>
      <c r="B32" s="481" t="n">
        <v>42390</v>
      </c>
      <c r="C32" s="482" t="s">
        <v>501</v>
      </c>
      <c r="D32" s="482" t="s">
        <v>157</v>
      </c>
      <c r="E32" s="483" t="n">
        <v>0.5</v>
      </c>
      <c r="F32" s="482" t="s">
        <v>278</v>
      </c>
      <c r="G32" s="482" t="s">
        <v>279</v>
      </c>
      <c r="H32" s="482" t="s">
        <v>136</v>
      </c>
      <c r="I32" s="482" t="s">
        <v>144</v>
      </c>
    </row>
    <row r="33" customFormat="false" ht="38.1" hidden="false" customHeight="true" outlineLevel="2" collapsed="false">
      <c r="A33" s="480" t="n">
        <v>31</v>
      </c>
      <c r="B33" s="481" t="n">
        <v>42401</v>
      </c>
      <c r="C33" s="482" t="s">
        <v>505</v>
      </c>
      <c r="D33" s="482" t="s">
        <v>157</v>
      </c>
      <c r="E33" s="483" t="n">
        <v>0.5</v>
      </c>
      <c r="F33" s="482" t="s">
        <v>278</v>
      </c>
      <c r="G33" s="482" t="s">
        <v>279</v>
      </c>
      <c r="H33" s="482" t="s">
        <v>136</v>
      </c>
      <c r="I33" s="482" t="s">
        <v>144</v>
      </c>
    </row>
    <row r="34" customFormat="false" ht="38.1" hidden="false" customHeight="true" outlineLevel="2" collapsed="false">
      <c r="A34" s="480" t="n">
        <v>34</v>
      </c>
      <c r="B34" s="481" t="n">
        <v>42401</v>
      </c>
      <c r="C34" s="482" t="s">
        <v>507</v>
      </c>
      <c r="D34" s="482" t="s">
        <v>157</v>
      </c>
      <c r="E34" s="483" t="n">
        <v>5.85</v>
      </c>
      <c r="F34" s="482" t="s">
        <v>278</v>
      </c>
      <c r="G34" s="482" t="s">
        <v>279</v>
      </c>
      <c r="H34" s="482" t="s">
        <v>136</v>
      </c>
      <c r="I34" s="482" t="s">
        <v>144</v>
      </c>
    </row>
    <row r="35" customFormat="false" ht="38.1" hidden="false" customHeight="true" outlineLevel="2" collapsed="false">
      <c r="A35" s="480" t="n">
        <v>35</v>
      </c>
      <c r="B35" s="487" t="n">
        <v>42401</v>
      </c>
      <c r="C35" s="488" t="s">
        <v>508</v>
      </c>
      <c r="D35" s="488" t="s">
        <v>157</v>
      </c>
      <c r="E35" s="489" t="n">
        <v>6</v>
      </c>
      <c r="F35" s="490" t="s">
        <v>278</v>
      </c>
      <c r="G35" s="491" t="s">
        <v>279</v>
      </c>
      <c r="H35" s="488" t="s">
        <v>136</v>
      </c>
      <c r="I35" s="491" t="s">
        <v>158</v>
      </c>
    </row>
    <row r="36" customFormat="false" ht="38.1" hidden="false" customHeight="true" outlineLevel="2" collapsed="false">
      <c r="A36" s="480" t="n">
        <v>44</v>
      </c>
      <c r="B36" s="481" t="n">
        <v>42419</v>
      </c>
      <c r="C36" s="482" t="s">
        <v>516</v>
      </c>
      <c r="D36" s="482" t="s">
        <v>157</v>
      </c>
      <c r="E36" s="483" t="n">
        <v>0.5</v>
      </c>
      <c r="F36" s="482" t="s">
        <v>278</v>
      </c>
      <c r="G36" s="482" t="s">
        <v>279</v>
      </c>
      <c r="H36" s="482" t="s">
        <v>136</v>
      </c>
      <c r="I36" s="482" t="s">
        <v>144</v>
      </c>
    </row>
    <row r="37" customFormat="false" ht="38.1" hidden="false" customHeight="true" outlineLevel="2" collapsed="false">
      <c r="A37" s="480" t="n">
        <v>45</v>
      </c>
      <c r="B37" s="481" t="n">
        <v>42430</v>
      </c>
      <c r="C37" s="482" t="s">
        <v>517</v>
      </c>
      <c r="D37" s="482" t="s">
        <v>157</v>
      </c>
      <c r="E37" s="483" t="n">
        <v>5.85</v>
      </c>
      <c r="F37" s="482" t="s">
        <v>278</v>
      </c>
      <c r="G37" s="482" t="s">
        <v>279</v>
      </c>
      <c r="H37" s="482" t="s">
        <v>136</v>
      </c>
      <c r="I37" s="482" t="s">
        <v>144</v>
      </c>
    </row>
    <row r="38" customFormat="false" ht="38.1" hidden="false" customHeight="true" outlineLevel="2" collapsed="false">
      <c r="A38" s="480" t="n">
        <v>46</v>
      </c>
      <c r="B38" s="487" t="n">
        <v>42430</v>
      </c>
      <c r="C38" s="488" t="s">
        <v>518</v>
      </c>
      <c r="D38" s="488" t="s">
        <v>157</v>
      </c>
      <c r="E38" s="489" t="n">
        <v>6</v>
      </c>
      <c r="F38" s="490" t="s">
        <v>278</v>
      </c>
      <c r="G38" s="491" t="s">
        <v>279</v>
      </c>
      <c r="H38" s="488" t="s">
        <v>136</v>
      </c>
      <c r="I38" s="491" t="s">
        <v>158</v>
      </c>
    </row>
    <row r="39" customFormat="false" ht="38.1" hidden="false" customHeight="true" outlineLevel="2" collapsed="false">
      <c r="A39" s="480" t="n">
        <v>88</v>
      </c>
      <c r="B39" s="481" t="n">
        <v>42461</v>
      </c>
      <c r="C39" s="482" t="s">
        <v>557</v>
      </c>
      <c r="D39" s="482" t="s">
        <v>157</v>
      </c>
      <c r="E39" s="483" t="n">
        <v>5.85</v>
      </c>
      <c r="F39" s="482" t="s">
        <v>278</v>
      </c>
      <c r="G39" s="482" t="s">
        <v>279</v>
      </c>
      <c r="H39" s="482" t="s">
        <v>136</v>
      </c>
      <c r="I39" s="482" t="s">
        <v>144</v>
      </c>
    </row>
    <row r="40" customFormat="false" ht="38.1" hidden="false" customHeight="true" outlineLevel="2" collapsed="false">
      <c r="A40" s="480" t="n">
        <v>89</v>
      </c>
      <c r="B40" s="487" t="n">
        <v>42461</v>
      </c>
      <c r="C40" s="488" t="s">
        <v>558</v>
      </c>
      <c r="D40" s="488" t="s">
        <v>157</v>
      </c>
      <c r="E40" s="489" t="n">
        <v>6</v>
      </c>
      <c r="F40" s="490" t="s">
        <v>278</v>
      </c>
      <c r="G40" s="491" t="s">
        <v>279</v>
      </c>
      <c r="H40" s="488" t="s">
        <v>136</v>
      </c>
      <c r="I40" s="491" t="s">
        <v>158</v>
      </c>
    </row>
    <row r="41" customFormat="false" ht="38.1" hidden="false" customHeight="true" outlineLevel="2" collapsed="false">
      <c r="A41" s="480" t="n">
        <v>114</v>
      </c>
      <c r="B41" s="481" t="n">
        <v>42478</v>
      </c>
      <c r="C41" s="482" t="s">
        <v>583</v>
      </c>
      <c r="D41" s="482" t="s">
        <v>157</v>
      </c>
      <c r="E41" s="483" t="n">
        <v>0.65</v>
      </c>
      <c r="F41" s="482" t="s">
        <v>278</v>
      </c>
      <c r="G41" s="482" t="s">
        <v>279</v>
      </c>
      <c r="H41" s="482" t="s">
        <v>136</v>
      </c>
      <c r="I41" s="482" t="s">
        <v>144</v>
      </c>
    </row>
    <row r="42" customFormat="false" ht="38.1" hidden="false" customHeight="true" outlineLevel="2" collapsed="false">
      <c r="A42" s="480" t="n">
        <v>136</v>
      </c>
      <c r="B42" s="481" t="n">
        <v>42481</v>
      </c>
      <c r="C42" s="482" t="s">
        <v>604</v>
      </c>
      <c r="D42" s="482" t="s">
        <v>157</v>
      </c>
      <c r="E42" s="483" t="n">
        <v>0.5</v>
      </c>
      <c r="F42" s="482" t="s">
        <v>278</v>
      </c>
      <c r="G42" s="482" t="s">
        <v>279</v>
      </c>
      <c r="H42" s="482" t="s">
        <v>136</v>
      </c>
      <c r="I42" s="482" t="s">
        <v>144</v>
      </c>
    </row>
    <row r="43" customFormat="false" ht="38.1" hidden="false" customHeight="true" outlineLevel="2" collapsed="false">
      <c r="A43" s="480" t="n">
        <v>158</v>
      </c>
      <c r="B43" s="481" t="n">
        <v>42491</v>
      </c>
      <c r="C43" s="482" t="s">
        <v>626</v>
      </c>
      <c r="D43" s="482" t="s">
        <v>157</v>
      </c>
      <c r="E43" s="483" t="n">
        <v>5.85</v>
      </c>
      <c r="F43" s="482" t="s">
        <v>278</v>
      </c>
      <c r="G43" s="482" t="s">
        <v>279</v>
      </c>
      <c r="H43" s="482" t="s">
        <v>136</v>
      </c>
      <c r="I43" s="482" t="s">
        <v>144</v>
      </c>
    </row>
    <row r="44" customFormat="false" ht="38.1" hidden="false" customHeight="true" outlineLevel="2" collapsed="false">
      <c r="A44" s="480" t="n">
        <v>159</v>
      </c>
      <c r="B44" s="487" t="n">
        <v>42491</v>
      </c>
      <c r="C44" s="488" t="s">
        <v>627</v>
      </c>
      <c r="D44" s="488" t="s">
        <v>157</v>
      </c>
      <c r="E44" s="489" t="n">
        <v>6</v>
      </c>
      <c r="F44" s="490" t="s">
        <v>278</v>
      </c>
      <c r="G44" s="491" t="s">
        <v>279</v>
      </c>
      <c r="H44" s="488" t="s">
        <v>136</v>
      </c>
      <c r="I44" s="491" t="s">
        <v>158</v>
      </c>
    </row>
    <row r="45" customFormat="false" ht="38.1" hidden="false" customHeight="true" outlineLevel="2" collapsed="false">
      <c r="A45" s="480" t="n">
        <v>169</v>
      </c>
      <c r="B45" s="481" t="n">
        <v>42522</v>
      </c>
      <c r="C45" s="482" t="s">
        <v>636</v>
      </c>
      <c r="D45" s="482" t="s">
        <v>157</v>
      </c>
      <c r="E45" s="483" t="n">
        <v>5.85</v>
      </c>
      <c r="F45" s="482" t="s">
        <v>278</v>
      </c>
      <c r="G45" s="482" t="s">
        <v>279</v>
      </c>
      <c r="H45" s="482" t="s">
        <v>136</v>
      </c>
      <c r="I45" s="482" t="s">
        <v>144</v>
      </c>
    </row>
    <row r="46" customFormat="false" ht="38.1" hidden="false" customHeight="true" outlineLevel="2" collapsed="false">
      <c r="A46" s="480" t="n">
        <v>171</v>
      </c>
      <c r="B46" s="487" t="n">
        <v>42522</v>
      </c>
      <c r="C46" s="488" t="s">
        <v>638</v>
      </c>
      <c r="D46" s="488" t="s">
        <v>157</v>
      </c>
      <c r="E46" s="489" t="n">
        <v>6</v>
      </c>
      <c r="F46" s="490" t="s">
        <v>278</v>
      </c>
      <c r="G46" s="491" t="s">
        <v>279</v>
      </c>
      <c r="H46" s="488" t="s">
        <v>136</v>
      </c>
      <c r="I46" s="491" t="s">
        <v>158</v>
      </c>
    </row>
    <row r="47" customFormat="false" ht="38.1" hidden="false" customHeight="true" outlineLevel="2" collapsed="false">
      <c r="A47" s="480" t="n">
        <v>182</v>
      </c>
      <c r="B47" s="481" t="n">
        <v>42552</v>
      </c>
      <c r="C47" s="482" t="s">
        <v>649</v>
      </c>
      <c r="D47" s="482" t="s">
        <v>157</v>
      </c>
      <c r="E47" s="483" t="n">
        <v>5.85</v>
      </c>
      <c r="F47" s="482" t="s">
        <v>278</v>
      </c>
      <c r="G47" s="482" t="s">
        <v>279</v>
      </c>
      <c r="H47" s="482" t="s">
        <v>136</v>
      </c>
      <c r="I47" s="482" t="s">
        <v>144</v>
      </c>
    </row>
    <row r="48" customFormat="false" ht="38.1" hidden="false" customHeight="true" outlineLevel="2" collapsed="false">
      <c r="A48" s="480" t="n">
        <v>183</v>
      </c>
      <c r="B48" s="487" t="n">
        <v>42552</v>
      </c>
      <c r="C48" s="488" t="s">
        <v>650</v>
      </c>
      <c r="D48" s="488" t="s">
        <v>157</v>
      </c>
      <c r="E48" s="489" t="n">
        <v>6</v>
      </c>
      <c r="F48" s="490" t="s">
        <v>278</v>
      </c>
      <c r="G48" s="491" t="s">
        <v>279</v>
      </c>
      <c r="H48" s="488" t="s">
        <v>136</v>
      </c>
      <c r="I48" s="491" t="s">
        <v>158</v>
      </c>
    </row>
    <row r="49" customFormat="false" ht="38.1" hidden="false" customHeight="true" outlineLevel="2" collapsed="false">
      <c r="A49" s="480" t="n">
        <v>186</v>
      </c>
      <c r="B49" s="481" t="n">
        <v>42583</v>
      </c>
      <c r="C49" s="482" t="s">
        <v>651</v>
      </c>
      <c r="D49" s="482" t="s">
        <v>157</v>
      </c>
      <c r="E49" s="483" t="n">
        <v>6.95</v>
      </c>
      <c r="F49" s="482" t="s">
        <v>278</v>
      </c>
      <c r="G49" s="482" t="s">
        <v>279</v>
      </c>
      <c r="H49" s="482" t="s">
        <v>136</v>
      </c>
      <c r="I49" s="482" t="s">
        <v>144</v>
      </c>
    </row>
    <row r="50" customFormat="false" ht="38.1" hidden="false" customHeight="true" outlineLevel="2" collapsed="false">
      <c r="A50" s="480" t="n">
        <v>187</v>
      </c>
      <c r="B50" s="487" t="n">
        <v>42583</v>
      </c>
      <c r="C50" s="488" t="s">
        <v>652</v>
      </c>
      <c r="D50" s="488" t="s">
        <v>157</v>
      </c>
      <c r="E50" s="489" t="n">
        <v>7</v>
      </c>
      <c r="F50" s="490" t="s">
        <v>278</v>
      </c>
      <c r="G50" s="491" t="s">
        <v>279</v>
      </c>
      <c r="H50" s="488" t="s">
        <v>136</v>
      </c>
      <c r="I50" s="491" t="s">
        <v>158</v>
      </c>
    </row>
    <row r="51" customFormat="false" ht="38.1" hidden="false" customHeight="true" outlineLevel="2" collapsed="false">
      <c r="A51" s="480" t="n">
        <v>190</v>
      </c>
      <c r="B51" s="481" t="n">
        <v>42614</v>
      </c>
      <c r="C51" s="482" t="s">
        <v>653</v>
      </c>
      <c r="D51" s="482" t="s">
        <v>157</v>
      </c>
      <c r="E51" s="483" t="n">
        <v>6.95</v>
      </c>
      <c r="F51" s="482" t="s">
        <v>278</v>
      </c>
      <c r="G51" s="482" t="s">
        <v>279</v>
      </c>
      <c r="H51" s="482" t="s">
        <v>136</v>
      </c>
      <c r="I51" s="482" t="s">
        <v>144</v>
      </c>
    </row>
    <row r="52" customFormat="false" ht="38.1" hidden="false" customHeight="true" outlineLevel="2" collapsed="false">
      <c r="A52" s="480" t="n">
        <v>191</v>
      </c>
      <c r="B52" s="487" t="n">
        <v>42614</v>
      </c>
      <c r="C52" s="488" t="s">
        <v>654</v>
      </c>
      <c r="D52" s="488" t="s">
        <v>157</v>
      </c>
      <c r="E52" s="489" t="n">
        <v>7</v>
      </c>
      <c r="F52" s="490" t="s">
        <v>278</v>
      </c>
      <c r="G52" s="491" t="s">
        <v>279</v>
      </c>
      <c r="H52" s="488" t="s">
        <v>136</v>
      </c>
      <c r="I52" s="491" t="s">
        <v>158</v>
      </c>
    </row>
    <row r="53" customFormat="false" ht="38.1" hidden="false" customHeight="true" outlineLevel="2" collapsed="false">
      <c r="A53" s="480" t="n">
        <v>213</v>
      </c>
      <c r="B53" s="481" t="n">
        <v>42644</v>
      </c>
      <c r="C53" s="482" t="s">
        <v>673</v>
      </c>
      <c r="D53" s="482" t="s">
        <v>157</v>
      </c>
      <c r="E53" s="483" t="n">
        <v>6.95</v>
      </c>
      <c r="F53" s="482" t="s">
        <v>278</v>
      </c>
      <c r="G53" s="482" t="s">
        <v>279</v>
      </c>
      <c r="H53" s="482" t="s">
        <v>136</v>
      </c>
      <c r="I53" s="482" t="s">
        <v>144</v>
      </c>
    </row>
    <row r="54" customFormat="false" ht="38.1" hidden="false" customHeight="true" outlineLevel="2" collapsed="false">
      <c r="A54" s="480" t="n">
        <v>214</v>
      </c>
      <c r="B54" s="487" t="n">
        <v>42644</v>
      </c>
      <c r="C54" s="488" t="s">
        <v>674</v>
      </c>
      <c r="D54" s="488" t="s">
        <v>157</v>
      </c>
      <c r="E54" s="489" t="n">
        <v>7</v>
      </c>
      <c r="F54" s="490" t="s">
        <v>278</v>
      </c>
      <c r="G54" s="491" t="s">
        <v>279</v>
      </c>
      <c r="H54" s="488" t="s">
        <v>136</v>
      </c>
      <c r="I54" s="491" t="s">
        <v>158</v>
      </c>
    </row>
    <row r="55" customFormat="false" ht="38.1" hidden="false" customHeight="true" outlineLevel="2" collapsed="false">
      <c r="A55" s="480" t="n">
        <v>242</v>
      </c>
      <c r="B55" s="481" t="n">
        <v>42675</v>
      </c>
      <c r="C55" s="482" t="s">
        <v>698</v>
      </c>
      <c r="D55" s="482" t="s">
        <v>157</v>
      </c>
      <c r="E55" s="483" t="n">
        <v>6.95</v>
      </c>
      <c r="F55" s="482" t="s">
        <v>278</v>
      </c>
      <c r="G55" s="482" t="s">
        <v>279</v>
      </c>
      <c r="H55" s="482" t="s">
        <v>136</v>
      </c>
      <c r="I55" s="482" t="s">
        <v>144</v>
      </c>
    </row>
    <row r="56" customFormat="false" ht="38.1" hidden="false" customHeight="true" outlineLevel="2" collapsed="false">
      <c r="A56" s="480" t="n">
        <v>243</v>
      </c>
      <c r="B56" s="487" t="n">
        <v>42675</v>
      </c>
      <c r="C56" s="488" t="s">
        <v>699</v>
      </c>
      <c r="D56" s="488" t="s">
        <v>157</v>
      </c>
      <c r="E56" s="489" t="n">
        <v>7</v>
      </c>
      <c r="F56" s="490" t="s">
        <v>278</v>
      </c>
      <c r="G56" s="491" t="s">
        <v>279</v>
      </c>
      <c r="H56" s="488" t="s">
        <v>136</v>
      </c>
      <c r="I56" s="491" t="s">
        <v>158</v>
      </c>
    </row>
    <row r="57" customFormat="false" ht="38.1" hidden="false" customHeight="true" outlineLevel="2" collapsed="false">
      <c r="A57" s="480" t="n">
        <v>273</v>
      </c>
      <c r="B57" s="481" t="n">
        <v>42705</v>
      </c>
      <c r="C57" s="482" t="s">
        <v>728</v>
      </c>
      <c r="D57" s="482" t="s">
        <v>157</v>
      </c>
      <c r="E57" s="483" t="n">
        <v>6.95</v>
      </c>
      <c r="F57" s="482" t="s">
        <v>278</v>
      </c>
      <c r="G57" s="482" t="s">
        <v>279</v>
      </c>
      <c r="H57" s="482" t="s">
        <v>136</v>
      </c>
      <c r="I57" s="482" t="s">
        <v>144</v>
      </c>
    </row>
    <row r="58" customFormat="false" ht="38.1" hidden="false" customHeight="true" outlineLevel="2" collapsed="false">
      <c r="A58" s="480" t="n">
        <v>274</v>
      </c>
      <c r="B58" s="487" t="n">
        <v>42705</v>
      </c>
      <c r="C58" s="488" t="s">
        <v>729</v>
      </c>
      <c r="D58" s="488" t="s">
        <v>157</v>
      </c>
      <c r="E58" s="489" t="n">
        <v>7</v>
      </c>
      <c r="F58" s="490" t="s">
        <v>278</v>
      </c>
      <c r="G58" s="491" t="s">
        <v>279</v>
      </c>
      <c r="H58" s="488" t="s">
        <v>136</v>
      </c>
      <c r="I58" s="491" t="s">
        <v>158</v>
      </c>
      <c r="J58" s="301" t="n">
        <f aca="false">SUM(E22:E58)</f>
        <v>148.5</v>
      </c>
    </row>
    <row r="59" customFormat="false" ht="38.1" hidden="false" customHeight="true" outlineLevel="1" collapsed="false">
      <c r="A59" s="480"/>
      <c r="B59" s="487"/>
      <c r="C59" s="488"/>
      <c r="D59" s="488"/>
      <c r="E59" s="489" t="n">
        <f aca="false">SUBTOTAL(9,E18:E58)</f>
        <v>161.35</v>
      </c>
      <c r="F59" s="508" t="s">
        <v>738</v>
      </c>
      <c r="G59" s="491"/>
      <c r="H59" s="488"/>
      <c r="I59" s="491" t="n">
        <f aca="false">SUBTOTAL(9,I18:I58)</f>
        <v>0</v>
      </c>
    </row>
    <row r="60" customFormat="false" ht="38.1" hidden="false" customHeight="true" outlineLevel="2" collapsed="false">
      <c r="A60" s="480" t="n">
        <v>1</v>
      </c>
      <c r="B60" s="481" t="n">
        <v>42370</v>
      </c>
      <c r="C60" s="482" t="s">
        <v>473</v>
      </c>
      <c r="D60" s="482" t="s">
        <v>157</v>
      </c>
      <c r="E60" s="483" t="n">
        <v>25.21</v>
      </c>
      <c r="F60" s="482" t="s">
        <v>293</v>
      </c>
      <c r="G60" s="482" t="s">
        <v>294</v>
      </c>
      <c r="H60" s="482" t="s">
        <v>134</v>
      </c>
      <c r="I60" s="482" t="s">
        <v>144</v>
      </c>
    </row>
    <row r="61" customFormat="false" ht="38.1" hidden="false" customHeight="true" outlineLevel="2" collapsed="false">
      <c r="A61" s="480" t="n">
        <v>3</v>
      </c>
      <c r="B61" s="487" t="n">
        <v>42370</v>
      </c>
      <c r="C61" s="488" t="s">
        <v>473</v>
      </c>
      <c r="D61" s="488" t="s">
        <v>157</v>
      </c>
      <c r="E61" s="489" t="n">
        <v>25.21</v>
      </c>
      <c r="F61" s="490" t="s">
        <v>293</v>
      </c>
      <c r="G61" s="491" t="s">
        <v>294</v>
      </c>
      <c r="H61" s="488" t="s">
        <v>134</v>
      </c>
      <c r="I61" s="491" t="s">
        <v>158</v>
      </c>
      <c r="J61" s="301" t="n">
        <f aca="false">E60+E61</f>
        <v>50.42</v>
      </c>
    </row>
    <row r="62" customFormat="false" ht="38.1" hidden="false" customHeight="true" outlineLevel="2" collapsed="false">
      <c r="A62" s="480" t="n">
        <v>86</v>
      </c>
      <c r="B62" s="481" t="n">
        <v>42460</v>
      </c>
      <c r="C62" s="482" t="s">
        <v>473</v>
      </c>
      <c r="D62" s="482" t="s">
        <v>157</v>
      </c>
      <c r="E62" s="483" t="n">
        <v>24.86</v>
      </c>
      <c r="F62" s="482" t="s">
        <v>293</v>
      </c>
      <c r="G62" s="482" t="s">
        <v>294</v>
      </c>
      <c r="H62" s="482" t="s">
        <v>136</v>
      </c>
      <c r="I62" s="482" t="s">
        <v>144</v>
      </c>
    </row>
    <row r="63" customFormat="false" ht="38.1" hidden="false" customHeight="true" outlineLevel="2" collapsed="false">
      <c r="A63" s="480" t="n">
        <v>87</v>
      </c>
      <c r="B63" s="487" t="n">
        <v>42460</v>
      </c>
      <c r="C63" s="488" t="s">
        <v>473</v>
      </c>
      <c r="D63" s="488" t="s">
        <v>157</v>
      </c>
      <c r="E63" s="489" t="n">
        <v>24.86</v>
      </c>
      <c r="F63" s="490" t="s">
        <v>293</v>
      </c>
      <c r="G63" s="491" t="s">
        <v>294</v>
      </c>
      <c r="H63" s="488" t="s">
        <v>136</v>
      </c>
      <c r="I63" s="491" t="s">
        <v>158</v>
      </c>
    </row>
    <row r="64" customFormat="false" ht="38.1" hidden="false" customHeight="true" outlineLevel="2" collapsed="false">
      <c r="A64" s="480" t="n">
        <v>174</v>
      </c>
      <c r="B64" s="481" t="n">
        <v>42537</v>
      </c>
      <c r="C64" s="482" t="s">
        <v>641</v>
      </c>
      <c r="D64" s="482" t="s">
        <v>642</v>
      </c>
      <c r="E64" s="483" t="n">
        <v>120</v>
      </c>
      <c r="F64" s="482" t="s">
        <v>293</v>
      </c>
      <c r="G64" s="482" t="s">
        <v>294</v>
      </c>
      <c r="H64" s="482" t="s">
        <v>136</v>
      </c>
      <c r="I64" s="482" t="s">
        <v>144</v>
      </c>
    </row>
    <row r="65" customFormat="false" ht="38.1" hidden="false" customHeight="true" outlineLevel="2" collapsed="false">
      <c r="A65" s="480" t="n">
        <v>175</v>
      </c>
      <c r="B65" s="481" t="n">
        <v>42537</v>
      </c>
      <c r="C65" s="482" t="s">
        <v>643</v>
      </c>
      <c r="D65" s="482" t="s">
        <v>644</v>
      </c>
      <c r="E65" s="483" t="n">
        <v>1549</v>
      </c>
      <c r="F65" s="482" t="s">
        <v>293</v>
      </c>
      <c r="G65" s="482" t="s">
        <v>294</v>
      </c>
      <c r="H65" s="482" t="s">
        <v>136</v>
      </c>
      <c r="I65" s="482" t="s">
        <v>144</v>
      </c>
    </row>
    <row r="66" customFormat="false" ht="38.1" hidden="false" customHeight="true" outlineLevel="2" collapsed="false">
      <c r="A66" s="480" t="n">
        <v>176</v>
      </c>
      <c r="B66" s="481" t="n">
        <v>42537</v>
      </c>
      <c r="C66" s="482" t="s">
        <v>645</v>
      </c>
      <c r="D66" s="482" t="s">
        <v>644</v>
      </c>
      <c r="E66" s="483" t="n">
        <v>1521.2</v>
      </c>
      <c r="F66" s="482" t="s">
        <v>293</v>
      </c>
      <c r="G66" s="482" t="s">
        <v>294</v>
      </c>
      <c r="H66" s="482" t="s">
        <v>136</v>
      </c>
      <c r="I66" s="482" t="s">
        <v>144</v>
      </c>
    </row>
    <row r="67" customFormat="false" ht="38.1" hidden="false" customHeight="true" outlineLevel="2" collapsed="false">
      <c r="A67" s="480" t="n">
        <v>180</v>
      </c>
      <c r="B67" s="481" t="n">
        <v>42551</v>
      </c>
      <c r="C67" s="482" t="s">
        <v>473</v>
      </c>
      <c r="D67" s="482" t="s">
        <v>157</v>
      </c>
      <c r="E67" s="483" t="n">
        <v>24.87</v>
      </c>
      <c r="F67" s="482" t="s">
        <v>293</v>
      </c>
      <c r="G67" s="482" t="s">
        <v>294</v>
      </c>
      <c r="H67" s="482" t="s">
        <v>136</v>
      </c>
      <c r="I67" s="482" t="s">
        <v>144</v>
      </c>
    </row>
    <row r="68" customFormat="false" ht="38.1" hidden="false" customHeight="true" outlineLevel="2" collapsed="false">
      <c r="A68" s="480" t="n">
        <v>181</v>
      </c>
      <c r="B68" s="487" t="n">
        <v>42551</v>
      </c>
      <c r="C68" s="488" t="s">
        <v>473</v>
      </c>
      <c r="D68" s="488" t="s">
        <v>157</v>
      </c>
      <c r="E68" s="489" t="n">
        <v>24.87</v>
      </c>
      <c r="F68" s="490" t="s">
        <v>293</v>
      </c>
      <c r="G68" s="491" t="s">
        <v>294</v>
      </c>
      <c r="H68" s="488" t="s">
        <v>136</v>
      </c>
      <c r="I68" s="491" t="s">
        <v>158</v>
      </c>
    </row>
    <row r="69" customFormat="false" ht="38.1" hidden="false" customHeight="true" outlineLevel="2" collapsed="false">
      <c r="A69" s="480" t="n">
        <v>211</v>
      </c>
      <c r="B69" s="481" t="n">
        <v>42643</v>
      </c>
      <c r="C69" s="482" t="s">
        <v>473</v>
      </c>
      <c r="D69" s="482" t="s">
        <v>157</v>
      </c>
      <c r="E69" s="483" t="n">
        <v>25.13</v>
      </c>
      <c r="F69" s="482" t="s">
        <v>293</v>
      </c>
      <c r="G69" s="482" t="s">
        <v>294</v>
      </c>
      <c r="H69" s="482" t="s">
        <v>136</v>
      </c>
      <c r="I69" s="482" t="s">
        <v>144</v>
      </c>
    </row>
    <row r="70" customFormat="false" ht="38.1" hidden="false" customHeight="true" outlineLevel="2" collapsed="false">
      <c r="A70" s="480" t="n">
        <v>212</v>
      </c>
      <c r="B70" s="487" t="n">
        <v>42643</v>
      </c>
      <c r="C70" s="488" t="s">
        <v>473</v>
      </c>
      <c r="D70" s="488" t="s">
        <v>157</v>
      </c>
      <c r="E70" s="489" t="n">
        <v>25.13</v>
      </c>
      <c r="F70" s="490" t="s">
        <v>293</v>
      </c>
      <c r="G70" s="491" t="s">
        <v>294</v>
      </c>
      <c r="H70" s="488" t="s">
        <v>136</v>
      </c>
      <c r="I70" s="491" t="s">
        <v>158</v>
      </c>
    </row>
    <row r="71" customFormat="false" ht="38.1" hidden="false" customHeight="true" outlineLevel="2" collapsed="false">
      <c r="A71" s="480" t="n">
        <v>272</v>
      </c>
      <c r="B71" s="481" t="n">
        <v>42704</v>
      </c>
      <c r="C71" s="482" t="s">
        <v>727</v>
      </c>
      <c r="D71" s="482" t="s">
        <v>644</v>
      </c>
      <c r="E71" s="483" t="n">
        <v>2281.8</v>
      </c>
      <c r="F71" s="482" t="s">
        <v>293</v>
      </c>
      <c r="G71" s="482" t="s">
        <v>294</v>
      </c>
      <c r="H71" s="482" t="s">
        <v>136</v>
      </c>
      <c r="I71" s="482" t="s">
        <v>144</v>
      </c>
      <c r="J71" s="301" t="n">
        <f aca="false">SUM(E62:E71)</f>
        <v>5621.72</v>
      </c>
    </row>
    <row r="72" customFormat="false" ht="38.1" hidden="false" customHeight="true" outlineLevel="1" collapsed="false">
      <c r="A72" s="480"/>
      <c r="B72" s="481"/>
      <c r="C72" s="482"/>
      <c r="D72" s="482"/>
      <c r="E72" s="483" t="n">
        <f aca="false">SUBTOTAL(9,E60:E71)</f>
        <v>5672.14</v>
      </c>
      <c r="F72" s="503" t="s">
        <v>739</v>
      </c>
      <c r="G72" s="482"/>
      <c r="H72" s="482"/>
      <c r="I72" s="482" t="n">
        <f aca="false">SUBTOTAL(9,I60:I71)</f>
        <v>0</v>
      </c>
    </row>
    <row r="73" customFormat="false" ht="38.1" hidden="false" customHeight="true" outlineLevel="2" collapsed="false">
      <c r="A73" s="480" t="n">
        <v>113</v>
      </c>
      <c r="B73" s="481" t="n">
        <v>42478</v>
      </c>
      <c r="C73" s="482" t="s">
        <v>582</v>
      </c>
      <c r="D73" s="482" t="s">
        <v>154</v>
      </c>
      <c r="E73" s="483" t="n">
        <v>10000</v>
      </c>
      <c r="F73" s="482" t="s">
        <v>282</v>
      </c>
      <c r="G73" s="482" t="s">
        <v>283</v>
      </c>
      <c r="H73" s="482" t="s">
        <v>136</v>
      </c>
      <c r="I73" s="482" t="s">
        <v>144</v>
      </c>
    </row>
    <row r="74" customFormat="false" ht="38.1" hidden="false" customHeight="true" outlineLevel="1" collapsed="false">
      <c r="A74" s="480"/>
      <c r="B74" s="481"/>
      <c r="C74" s="482"/>
      <c r="D74" s="482"/>
      <c r="E74" s="483" t="n">
        <f aca="false">SUBTOTAL(9,E73:E73)</f>
        <v>10000</v>
      </c>
      <c r="F74" s="503" t="s">
        <v>740</v>
      </c>
      <c r="G74" s="482"/>
      <c r="H74" s="482"/>
      <c r="I74" s="482" t="n">
        <f aca="false">SUBTOTAL(9,I73:I73)</f>
        <v>0</v>
      </c>
    </row>
    <row r="75" customFormat="false" ht="38.1" hidden="false" customHeight="true" outlineLevel="2" collapsed="false">
      <c r="A75" s="480" t="n">
        <v>9</v>
      </c>
      <c r="B75" s="481" t="n">
        <v>42374</v>
      </c>
      <c r="C75" s="482" t="s">
        <v>481</v>
      </c>
      <c r="D75" s="482" t="s">
        <v>479</v>
      </c>
      <c r="E75" s="483" t="n">
        <v>553.85</v>
      </c>
      <c r="F75" s="482" t="s">
        <v>285</v>
      </c>
      <c r="G75" s="482" t="s">
        <v>286</v>
      </c>
      <c r="H75" s="482" t="s">
        <v>136</v>
      </c>
      <c r="I75" s="482"/>
    </row>
    <row r="76" customFormat="false" ht="38.1" hidden="false" customHeight="true" outlineLevel="2" collapsed="false">
      <c r="A76" s="480" t="n">
        <v>11</v>
      </c>
      <c r="B76" s="481" t="n">
        <v>42374</v>
      </c>
      <c r="C76" s="482" t="s">
        <v>483</v>
      </c>
      <c r="D76" s="482" t="s">
        <v>484</v>
      </c>
      <c r="E76" s="483" t="n">
        <v>6100</v>
      </c>
      <c r="F76" s="482" t="s">
        <v>285</v>
      </c>
      <c r="G76" s="482" t="s">
        <v>286</v>
      </c>
      <c r="H76" s="482" t="s">
        <v>136</v>
      </c>
      <c r="I76" s="482"/>
    </row>
    <row r="77" customFormat="false" ht="38.1" hidden="false" customHeight="true" outlineLevel="2" collapsed="false">
      <c r="A77" s="480" t="n">
        <v>13</v>
      </c>
      <c r="B77" s="481" t="n">
        <v>42374</v>
      </c>
      <c r="C77" s="482" t="s">
        <v>486</v>
      </c>
      <c r="D77" s="482" t="s">
        <v>487</v>
      </c>
      <c r="E77" s="483" t="n">
        <v>516.92</v>
      </c>
      <c r="F77" s="482" t="s">
        <v>285</v>
      </c>
      <c r="G77" s="482" t="s">
        <v>286</v>
      </c>
      <c r="H77" s="482" t="s">
        <v>136</v>
      </c>
      <c r="I77" s="482"/>
    </row>
    <row r="78" customFormat="false" ht="38.1" hidden="false" customHeight="true" outlineLevel="2" collapsed="false">
      <c r="A78" s="480" t="n">
        <v>15</v>
      </c>
      <c r="B78" s="481" t="n">
        <v>42374</v>
      </c>
      <c r="C78" s="482" t="s">
        <v>489</v>
      </c>
      <c r="D78" s="482" t="s">
        <v>487</v>
      </c>
      <c r="E78" s="483" t="n">
        <v>700.77</v>
      </c>
      <c r="F78" s="482" t="s">
        <v>285</v>
      </c>
      <c r="G78" s="482" t="s">
        <v>286</v>
      </c>
      <c r="H78" s="482" t="s">
        <v>136</v>
      </c>
      <c r="I78" s="482"/>
    </row>
    <row r="79" customFormat="false" ht="38.1" hidden="false" customHeight="true" outlineLevel="2" collapsed="false">
      <c r="A79" s="480" t="n">
        <v>19</v>
      </c>
      <c r="B79" s="481" t="n">
        <v>42382</v>
      </c>
      <c r="C79" s="482" t="s">
        <v>494</v>
      </c>
      <c r="D79" s="482" t="s">
        <v>495</v>
      </c>
      <c r="E79" s="483" t="n">
        <v>24400</v>
      </c>
      <c r="F79" s="482" t="s">
        <v>285</v>
      </c>
      <c r="G79" s="482" t="s">
        <v>286</v>
      </c>
      <c r="H79" s="482" t="s">
        <v>136</v>
      </c>
      <c r="I79" s="482"/>
    </row>
    <row r="80" customFormat="false" ht="38.1" hidden="false" customHeight="true" outlineLevel="2" collapsed="false">
      <c r="A80" s="480" t="n">
        <v>26</v>
      </c>
      <c r="B80" s="481" t="n">
        <v>42382</v>
      </c>
      <c r="C80" s="482" t="s">
        <v>499</v>
      </c>
      <c r="D80" s="482" t="s">
        <v>487</v>
      </c>
      <c r="E80" s="483" t="n">
        <v>1612.52</v>
      </c>
      <c r="F80" s="482" t="s">
        <v>285</v>
      </c>
      <c r="G80" s="482" t="s">
        <v>286</v>
      </c>
      <c r="H80" s="482" t="s">
        <v>136</v>
      </c>
      <c r="I80" s="482"/>
    </row>
    <row r="81" customFormat="false" ht="38.1" hidden="false" customHeight="true" outlineLevel="2" collapsed="false">
      <c r="A81" s="480" t="n">
        <v>30</v>
      </c>
      <c r="B81" s="481" t="n">
        <v>42401</v>
      </c>
      <c r="C81" s="482" t="s">
        <v>502</v>
      </c>
      <c r="D81" s="482" t="s">
        <v>503</v>
      </c>
      <c r="E81" s="483" t="n">
        <v>1139.79</v>
      </c>
      <c r="F81" s="482" t="s">
        <v>285</v>
      </c>
      <c r="G81" s="482" t="s">
        <v>286</v>
      </c>
      <c r="H81" s="482" t="s">
        <v>136</v>
      </c>
      <c r="I81" s="482" t="s">
        <v>504</v>
      </c>
    </row>
    <row r="82" customFormat="false" ht="38.1" hidden="false" customHeight="true" outlineLevel="2" collapsed="false">
      <c r="A82" s="480" t="n">
        <v>41</v>
      </c>
      <c r="B82" s="481" t="n">
        <v>42419</v>
      </c>
      <c r="C82" s="482" t="s">
        <v>514</v>
      </c>
      <c r="D82" s="482" t="s">
        <v>150</v>
      </c>
      <c r="E82" s="483" t="n">
        <v>7500</v>
      </c>
      <c r="F82" s="482" t="s">
        <v>285</v>
      </c>
      <c r="G82" s="482" t="s">
        <v>286</v>
      </c>
      <c r="H82" s="482" t="s">
        <v>136</v>
      </c>
      <c r="I82" s="482" t="s">
        <v>515</v>
      </c>
    </row>
    <row r="83" customFormat="false" ht="38.1" hidden="false" customHeight="true" outlineLevel="2" collapsed="false">
      <c r="A83" s="480" t="n">
        <v>42</v>
      </c>
      <c r="B83" s="481" t="n">
        <v>42419</v>
      </c>
      <c r="C83" s="482" t="s">
        <v>514</v>
      </c>
      <c r="D83" s="482" t="s">
        <v>150</v>
      </c>
      <c r="E83" s="483" t="n">
        <v>0.87</v>
      </c>
      <c r="F83" s="482" t="s">
        <v>285</v>
      </c>
      <c r="G83" s="482" t="s">
        <v>286</v>
      </c>
      <c r="H83" s="482" t="s">
        <v>136</v>
      </c>
      <c r="I83" s="482" t="s">
        <v>515</v>
      </c>
    </row>
    <row r="84" customFormat="false" ht="38.1" hidden="false" customHeight="true" outlineLevel="2" collapsed="false">
      <c r="A84" s="480" t="n">
        <v>43</v>
      </c>
      <c r="B84" s="481" t="n">
        <v>42419</v>
      </c>
      <c r="C84" s="482" t="s">
        <v>153</v>
      </c>
      <c r="D84" s="482" t="s">
        <v>154</v>
      </c>
      <c r="E84" s="483" t="n">
        <v>1586.25</v>
      </c>
      <c r="F84" s="482" t="s">
        <v>285</v>
      </c>
      <c r="G84" s="482" t="s">
        <v>286</v>
      </c>
      <c r="H84" s="482" t="s">
        <v>136</v>
      </c>
      <c r="I84" s="482" t="s">
        <v>515</v>
      </c>
    </row>
    <row r="85" customFormat="false" ht="38.1" hidden="false" customHeight="true" outlineLevel="2" collapsed="false">
      <c r="A85" s="480" t="n">
        <v>135</v>
      </c>
      <c r="B85" s="481" t="n">
        <v>42481</v>
      </c>
      <c r="C85" s="482" t="s">
        <v>161</v>
      </c>
      <c r="D85" s="482" t="s">
        <v>138</v>
      </c>
      <c r="E85" s="483" t="n">
        <f aca="false">831.06+1.9</f>
        <v>832.96</v>
      </c>
      <c r="F85" s="482" t="s">
        <v>285</v>
      </c>
      <c r="G85" s="482" t="s">
        <v>286</v>
      </c>
      <c r="H85" s="482" t="s">
        <v>136</v>
      </c>
      <c r="I85" s="482" t="s">
        <v>515</v>
      </c>
    </row>
    <row r="86" customFormat="false" ht="38.1" hidden="false" customHeight="true" outlineLevel="2" collapsed="false">
      <c r="A86" s="480" t="n">
        <v>160</v>
      </c>
      <c r="B86" s="481" t="n">
        <v>42492</v>
      </c>
      <c r="C86" s="482" t="s">
        <v>628</v>
      </c>
      <c r="D86" s="482" t="s">
        <v>503</v>
      </c>
      <c r="E86" s="483" t="n">
        <v>451.42</v>
      </c>
      <c r="F86" s="482" t="s">
        <v>285</v>
      </c>
      <c r="G86" s="482" t="s">
        <v>286</v>
      </c>
      <c r="H86" s="482" t="s">
        <v>136</v>
      </c>
      <c r="I86" s="482" t="s">
        <v>504</v>
      </c>
    </row>
    <row r="87" customFormat="false" ht="38.1" hidden="false" customHeight="true" outlineLevel="2" collapsed="false">
      <c r="A87" s="480" t="n">
        <v>161</v>
      </c>
      <c r="B87" s="481" t="n">
        <v>42492</v>
      </c>
      <c r="C87" s="482" t="s">
        <v>629</v>
      </c>
      <c r="D87" s="482" t="s">
        <v>503</v>
      </c>
      <c r="E87" s="483" t="n">
        <v>1784.04</v>
      </c>
      <c r="F87" s="482" t="s">
        <v>285</v>
      </c>
      <c r="G87" s="482" t="s">
        <v>286</v>
      </c>
      <c r="H87" s="482" t="s">
        <v>136</v>
      </c>
      <c r="I87" s="482" t="s">
        <v>504</v>
      </c>
    </row>
    <row r="88" customFormat="false" ht="38.1" hidden="false" customHeight="true" outlineLevel="2" collapsed="false">
      <c r="A88" s="480" t="n">
        <v>162</v>
      </c>
      <c r="B88" s="481" t="n">
        <v>42492</v>
      </c>
      <c r="C88" s="482" t="s">
        <v>630</v>
      </c>
      <c r="D88" s="482" t="s">
        <v>503</v>
      </c>
      <c r="E88" s="483" t="n">
        <v>2202.22</v>
      </c>
      <c r="F88" s="482" t="s">
        <v>285</v>
      </c>
      <c r="G88" s="482" t="s">
        <v>286</v>
      </c>
      <c r="H88" s="482" t="s">
        <v>136</v>
      </c>
      <c r="I88" s="482" t="s">
        <v>504</v>
      </c>
    </row>
    <row r="89" customFormat="false" ht="38.1" hidden="false" customHeight="true" outlineLevel="2" collapsed="false">
      <c r="A89" s="480" t="n">
        <v>168</v>
      </c>
      <c r="B89" s="481" t="n">
        <v>42513</v>
      </c>
      <c r="C89" s="482" t="s">
        <v>635</v>
      </c>
      <c r="D89" s="482" t="s">
        <v>479</v>
      </c>
      <c r="E89" s="483" t="n">
        <v>651.76</v>
      </c>
      <c r="F89" s="482" t="s">
        <v>285</v>
      </c>
      <c r="G89" s="482" t="s">
        <v>286</v>
      </c>
      <c r="H89" s="482" t="s">
        <v>136</v>
      </c>
      <c r="I89" s="482"/>
    </row>
    <row r="90" customFormat="false" ht="38.1" hidden="false" customHeight="true" outlineLevel="2" collapsed="false">
      <c r="A90" s="480" t="n">
        <v>177</v>
      </c>
      <c r="B90" s="481" t="n">
        <v>42550</v>
      </c>
      <c r="C90" s="482" t="s">
        <v>646</v>
      </c>
      <c r="D90" s="482" t="s">
        <v>487</v>
      </c>
      <c r="E90" s="483" t="n">
        <v>6000</v>
      </c>
      <c r="F90" s="482" t="s">
        <v>285</v>
      </c>
      <c r="G90" s="482" t="s">
        <v>286</v>
      </c>
      <c r="H90" s="482" t="s">
        <v>136</v>
      </c>
      <c r="I90" s="482"/>
    </row>
    <row r="91" customFormat="false" ht="38.1" hidden="false" customHeight="true" outlineLevel="2" collapsed="false">
      <c r="A91" s="480" t="n">
        <v>178</v>
      </c>
      <c r="B91" s="481" t="n">
        <v>42551</v>
      </c>
      <c r="C91" s="482" t="s">
        <v>647</v>
      </c>
      <c r="D91" s="482" t="s">
        <v>479</v>
      </c>
      <c r="E91" s="483" t="n">
        <v>897.52</v>
      </c>
      <c r="F91" s="482" t="s">
        <v>285</v>
      </c>
      <c r="G91" s="482" t="s">
        <v>286</v>
      </c>
      <c r="H91" s="482" t="s">
        <v>136</v>
      </c>
      <c r="I91" s="482"/>
    </row>
    <row r="92" customFormat="false" ht="38.1" hidden="false" customHeight="true" outlineLevel="2" collapsed="false">
      <c r="A92" s="480" t="n">
        <v>179</v>
      </c>
      <c r="B92" s="481" t="n">
        <v>42551</v>
      </c>
      <c r="C92" s="482" t="s">
        <v>648</v>
      </c>
      <c r="D92" s="482" t="s">
        <v>479</v>
      </c>
      <c r="E92" s="483" t="n">
        <v>438.41</v>
      </c>
      <c r="F92" s="482" t="s">
        <v>285</v>
      </c>
      <c r="G92" s="482" t="s">
        <v>286</v>
      </c>
      <c r="H92" s="482" t="s">
        <v>136</v>
      </c>
      <c r="I92" s="482"/>
    </row>
    <row r="93" customFormat="false" ht="38.1" hidden="false" customHeight="true" outlineLevel="2" collapsed="false">
      <c r="A93" s="480" t="n">
        <v>185</v>
      </c>
      <c r="B93" s="481" t="n">
        <v>42579</v>
      </c>
      <c r="C93" s="482" t="s">
        <v>170</v>
      </c>
      <c r="D93" s="482" t="s">
        <v>138</v>
      </c>
      <c r="E93" s="483" t="n">
        <v>158.6</v>
      </c>
      <c r="F93" s="482" t="s">
        <v>285</v>
      </c>
      <c r="G93" s="482" t="s">
        <v>286</v>
      </c>
      <c r="H93" s="482" t="s">
        <v>136</v>
      </c>
      <c r="I93" s="482" t="s">
        <v>515</v>
      </c>
    </row>
    <row r="94" customFormat="false" ht="38.1" hidden="false" customHeight="true" outlineLevel="2" collapsed="false">
      <c r="A94" s="480" t="n">
        <v>192</v>
      </c>
      <c r="B94" s="481" t="n">
        <v>42615</v>
      </c>
      <c r="C94" s="482" t="s">
        <v>655</v>
      </c>
      <c r="D94" s="482" t="s">
        <v>150</v>
      </c>
      <c r="E94" s="483" t="n">
        <v>7500</v>
      </c>
      <c r="F94" s="482" t="s">
        <v>285</v>
      </c>
      <c r="G94" s="482" t="s">
        <v>286</v>
      </c>
      <c r="H94" s="482" t="s">
        <v>136</v>
      </c>
      <c r="I94" s="482" t="s">
        <v>515</v>
      </c>
    </row>
    <row r="95" customFormat="false" ht="38.1" hidden="false" customHeight="true" outlineLevel="2" collapsed="false">
      <c r="A95" s="480" t="n">
        <v>193</v>
      </c>
      <c r="B95" s="481" t="n">
        <v>42615</v>
      </c>
      <c r="C95" s="482" t="s">
        <v>176</v>
      </c>
      <c r="D95" s="482" t="s">
        <v>154</v>
      </c>
      <c r="E95" s="483" t="n">
        <v>1586.25</v>
      </c>
      <c r="F95" s="482" t="s">
        <v>285</v>
      </c>
      <c r="G95" s="482" t="s">
        <v>286</v>
      </c>
      <c r="H95" s="482" t="s">
        <v>136</v>
      </c>
      <c r="I95" s="482" t="s">
        <v>515</v>
      </c>
    </row>
    <row r="96" customFormat="false" ht="38.1" hidden="false" customHeight="true" outlineLevel="2" collapsed="false">
      <c r="A96" s="480" t="n">
        <v>206</v>
      </c>
      <c r="B96" s="481" t="n">
        <v>42627</v>
      </c>
      <c r="C96" s="482" t="s">
        <v>668</v>
      </c>
      <c r="D96" s="482" t="s">
        <v>669</v>
      </c>
      <c r="E96" s="483" t="n">
        <v>2600</v>
      </c>
      <c r="F96" s="482" t="s">
        <v>285</v>
      </c>
      <c r="G96" s="482" t="s">
        <v>286</v>
      </c>
      <c r="H96" s="482" t="s">
        <v>136</v>
      </c>
      <c r="I96" s="482"/>
    </row>
    <row r="97" customFormat="false" ht="38.1" hidden="false" customHeight="true" outlineLevel="2" collapsed="false">
      <c r="A97" s="480" t="n">
        <v>207</v>
      </c>
      <c r="B97" s="481" t="n">
        <v>42627</v>
      </c>
      <c r="C97" s="482" t="s">
        <v>178</v>
      </c>
      <c r="D97" s="482" t="s">
        <v>138</v>
      </c>
      <c r="E97" s="483" t="n">
        <v>482.14</v>
      </c>
      <c r="F97" s="482" t="s">
        <v>285</v>
      </c>
      <c r="G97" s="482" t="s">
        <v>286</v>
      </c>
      <c r="H97" s="482" t="s">
        <v>136</v>
      </c>
      <c r="I97" s="482" t="s">
        <v>515</v>
      </c>
    </row>
    <row r="98" customFormat="false" ht="38.1" hidden="false" customHeight="true" outlineLevel="2" collapsed="false">
      <c r="A98" s="480" t="n">
        <v>208</v>
      </c>
      <c r="B98" s="481" t="n">
        <v>42632</v>
      </c>
      <c r="C98" s="482" t="s">
        <v>670</v>
      </c>
      <c r="D98" s="482" t="s">
        <v>487</v>
      </c>
      <c r="E98" s="483" t="n">
        <v>1580</v>
      </c>
      <c r="F98" s="482" t="s">
        <v>285</v>
      </c>
      <c r="G98" s="482" t="s">
        <v>286</v>
      </c>
      <c r="H98" s="482" t="s">
        <v>136</v>
      </c>
      <c r="I98" s="482"/>
    </row>
    <row r="99" customFormat="false" ht="38.1" hidden="false" customHeight="true" outlineLevel="2" collapsed="false">
      <c r="A99" s="480" t="n">
        <v>233</v>
      </c>
      <c r="B99" s="481" t="n">
        <v>42667</v>
      </c>
      <c r="C99" s="482" t="s">
        <v>690</v>
      </c>
      <c r="D99" s="482" t="s">
        <v>487</v>
      </c>
      <c r="E99" s="483" t="n">
        <v>1253.75</v>
      </c>
      <c r="F99" s="482" t="s">
        <v>285</v>
      </c>
      <c r="G99" s="482" t="s">
        <v>286</v>
      </c>
      <c r="H99" s="482" t="s">
        <v>136</v>
      </c>
      <c r="I99" s="482" t="s">
        <v>691</v>
      </c>
    </row>
    <row r="100" customFormat="false" ht="38.1" hidden="false" customHeight="true" outlineLevel="2" collapsed="false">
      <c r="A100" s="480" t="n">
        <v>239</v>
      </c>
      <c r="B100" s="481" t="n">
        <v>42673</v>
      </c>
      <c r="C100" s="482" t="s">
        <v>143</v>
      </c>
      <c r="D100" s="482" t="s">
        <v>186</v>
      </c>
      <c r="E100" s="483" t="n">
        <v>1300</v>
      </c>
      <c r="F100" s="482" t="s">
        <v>285</v>
      </c>
      <c r="G100" s="482" t="s">
        <v>286</v>
      </c>
      <c r="H100" s="482" t="s">
        <v>136</v>
      </c>
      <c r="I100" s="482"/>
    </row>
    <row r="101" customFormat="false" ht="38.1" hidden="false" customHeight="true" outlineLevel="2" collapsed="false">
      <c r="A101" s="480" t="n">
        <v>240</v>
      </c>
      <c r="B101" s="481" t="n">
        <v>42673</v>
      </c>
      <c r="C101" s="482" t="s">
        <v>139</v>
      </c>
      <c r="D101" s="482" t="s">
        <v>186</v>
      </c>
      <c r="E101" s="483" t="n">
        <v>3000</v>
      </c>
      <c r="F101" s="482" t="s">
        <v>285</v>
      </c>
      <c r="G101" s="482" t="s">
        <v>286</v>
      </c>
      <c r="H101" s="482" t="s">
        <v>136</v>
      </c>
      <c r="I101" s="482"/>
    </row>
    <row r="102" customFormat="false" ht="38.1" hidden="false" customHeight="true" outlineLevel="2" collapsed="false">
      <c r="A102" s="480" t="n">
        <v>241</v>
      </c>
      <c r="B102" s="481" t="n">
        <v>42673</v>
      </c>
      <c r="C102" s="482" t="s">
        <v>143</v>
      </c>
      <c r="D102" s="482" t="s">
        <v>187</v>
      </c>
      <c r="E102" s="483" t="n">
        <v>1300</v>
      </c>
      <c r="F102" s="482" t="s">
        <v>285</v>
      </c>
      <c r="G102" s="482" t="s">
        <v>286</v>
      </c>
      <c r="H102" s="482" t="s">
        <v>136</v>
      </c>
      <c r="I102" s="482" t="s">
        <v>504</v>
      </c>
    </row>
    <row r="103" customFormat="false" ht="38.1" hidden="false" customHeight="true" outlineLevel="2" collapsed="false">
      <c r="A103" s="480" t="n">
        <v>7</v>
      </c>
      <c r="B103" s="481" t="n">
        <v>42374</v>
      </c>
      <c r="C103" s="482" t="s">
        <v>478</v>
      </c>
      <c r="D103" s="482" t="s">
        <v>479</v>
      </c>
      <c r="E103" s="483" t="n">
        <v>59.55</v>
      </c>
      <c r="F103" s="482" t="s">
        <v>285</v>
      </c>
      <c r="G103" s="482" t="s">
        <v>286</v>
      </c>
      <c r="H103" s="482"/>
      <c r="I103" s="482"/>
    </row>
    <row r="104" customFormat="false" ht="38.1" hidden="false" customHeight="true" outlineLevel="1" collapsed="false">
      <c r="A104" s="480"/>
      <c r="B104" s="481"/>
      <c r="C104" s="482"/>
      <c r="D104" s="482"/>
      <c r="E104" s="483" t="n">
        <f aca="false">SUBTOTAL(9,E75:E103)</f>
        <v>78189.59</v>
      </c>
      <c r="F104" s="503" t="s">
        <v>741</v>
      </c>
      <c r="G104" s="482"/>
      <c r="H104" s="482"/>
      <c r="I104" s="482" t="n">
        <f aca="false">SUBTOTAL(9,I75:I103)</f>
        <v>0</v>
      </c>
    </row>
    <row r="105" customFormat="false" ht="38.1" hidden="false" customHeight="true" outlineLevel="2" collapsed="false">
      <c r="A105" s="480" t="n">
        <v>18</v>
      </c>
      <c r="B105" s="481" t="n">
        <v>42380</v>
      </c>
      <c r="C105" s="482" t="s">
        <v>492</v>
      </c>
      <c r="D105" s="482" t="s">
        <v>150</v>
      </c>
      <c r="E105" s="483" t="n">
        <v>668.13</v>
      </c>
      <c r="F105" s="482" t="s">
        <v>287</v>
      </c>
      <c r="G105" s="482" t="s">
        <v>288</v>
      </c>
      <c r="H105" s="482" t="s">
        <v>136</v>
      </c>
      <c r="I105" s="482" t="s">
        <v>493</v>
      </c>
    </row>
    <row r="106" customFormat="false" ht="38.1" hidden="false" customHeight="true" outlineLevel="2" collapsed="false">
      <c r="A106" s="480" t="n">
        <v>36</v>
      </c>
      <c r="B106" s="487" t="n">
        <v>42410</v>
      </c>
      <c r="C106" s="488" t="s">
        <v>509</v>
      </c>
      <c r="D106" s="488" t="s">
        <v>209</v>
      </c>
      <c r="E106" s="489" t="n">
        <v>2500.5</v>
      </c>
      <c r="F106" s="490" t="s">
        <v>287</v>
      </c>
      <c r="G106" s="491" t="s">
        <v>288</v>
      </c>
      <c r="H106" s="488" t="s">
        <v>136</v>
      </c>
      <c r="I106" s="491" t="s">
        <v>158</v>
      </c>
    </row>
    <row r="107" customFormat="false" ht="38.1" hidden="false" customHeight="true" outlineLevel="2" collapsed="false">
      <c r="A107" s="480" t="n">
        <v>47</v>
      </c>
      <c r="B107" s="487" t="n">
        <v>42431</v>
      </c>
      <c r="C107" s="488" t="s">
        <v>519</v>
      </c>
      <c r="D107" s="488" t="s">
        <v>209</v>
      </c>
      <c r="E107" s="489" t="n">
        <v>1480.5</v>
      </c>
      <c r="F107" s="490" t="s">
        <v>287</v>
      </c>
      <c r="G107" s="491" t="s">
        <v>288</v>
      </c>
      <c r="H107" s="488" t="s">
        <v>136</v>
      </c>
      <c r="I107" s="491" t="s">
        <v>158</v>
      </c>
    </row>
    <row r="108" customFormat="false" ht="38.1" hidden="false" customHeight="true" outlineLevel="2" collapsed="false">
      <c r="A108" s="480" t="n">
        <v>48</v>
      </c>
      <c r="B108" s="487" t="n">
        <v>42431</v>
      </c>
      <c r="C108" s="488" t="s">
        <v>520</v>
      </c>
      <c r="D108" s="488" t="s">
        <v>209</v>
      </c>
      <c r="E108" s="489" t="n">
        <v>1238.69</v>
      </c>
      <c r="F108" s="490" t="s">
        <v>287</v>
      </c>
      <c r="G108" s="491" t="s">
        <v>288</v>
      </c>
      <c r="H108" s="488" t="s">
        <v>136</v>
      </c>
      <c r="I108" s="491" t="s">
        <v>158</v>
      </c>
    </row>
    <row r="109" customFormat="false" ht="38.1" hidden="false" customHeight="true" outlineLevel="2" collapsed="false">
      <c r="A109" s="480" t="n">
        <v>49</v>
      </c>
      <c r="B109" s="487" t="n">
        <v>42431</v>
      </c>
      <c r="C109" s="488" t="s">
        <v>521</v>
      </c>
      <c r="D109" s="488" t="s">
        <v>209</v>
      </c>
      <c r="E109" s="489" t="n">
        <v>974.35</v>
      </c>
      <c r="F109" s="490" t="s">
        <v>287</v>
      </c>
      <c r="G109" s="491" t="s">
        <v>288</v>
      </c>
      <c r="H109" s="488" t="s">
        <v>136</v>
      </c>
      <c r="I109" s="491" t="s">
        <v>158</v>
      </c>
    </row>
    <row r="110" customFormat="false" ht="38.1" hidden="false" customHeight="true" outlineLevel="2" collapsed="false">
      <c r="A110" s="480" t="n">
        <v>50</v>
      </c>
      <c r="B110" s="487" t="n">
        <v>42431</v>
      </c>
      <c r="C110" s="488" t="s">
        <v>522</v>
      </c>
      <c r="D110" s="488" t="s">
        <v>209</v>
      </c>
      <c r="E110" s="489" t="n">
        <v>960.4</v>
      </c>
      <c r="F110" s="490" t="s">
        <v>287</v>
      </c>
      <c r="G110" s="491" t="s">
        <v>288</v>
      </c>
      <c r="H110" s="488" t="s">
        <v>136</v>
      </c>
      <c r="I110" s="491" t="s">
        <v>158</v>
      </c>
    </row>
    <row r="111" customFormat="false" ht="38.1" hidden="false" customHeight="true" outlineLevel="2" collapsed="false">
      <c r="A111" s="480" t="n">
        <v>51</v>
      </c>
      <c r="B111" s="487" t="n">
        <v>42431</v>
      </c>
      <c r="C111" s="488" t="s">
        <v>523</v>
      </c>
      <c r="D111" s="488" t="s">
        <v>209</v>
      </c>
      <c r="E111" s="489" t="n">
        <v>877.92</v>
      </c>
      <c r="F111" s="490" t="s">
        <v>287</v>
      </c>
      <c r="G111" s="491" t="s">
        <v>288</v>
      </c>
      <c r="H111" s="488" t="s">
        <v>136</v>
      </c>
      <c r="I111" s="491" t="s">
        <v>158</v>
      </c>
    </row>
    <row r="112" customFormat="false" ht="38.1" hidden="false" customHeight="true" outlineLevel="2" collapsed="false">
      <c r="A112" s="480" t="n">
        <v>52</v>
      </c>
      <c r="B112" s="487" t="n">
        <v>42431</v>
      </c>
      <c r="C112" s="488" t="s">
        <v>524</v>
      </c>
      <c r="D112" s="488" t="s">
        <v>209</v>
      </c>
      <c r="E112" s="489" t="n">
        <v>870.21</v>
      </c>
      <c r="F112" s="490" t="s">
        <v>287</v>
      </c>
      <c r="G112" s="491" t="s">
        <v>288</v>
      </c>
      <c r="H112" s="488" t="s">
        <v>136</v>
      </c>
      <c r="I112" s="491" t="s">
        <v>158</v>
      </c>
    </row>
    <row r="113" customFormat="false" ht="38.1" hidden="false" customHeight="true" outlineLevel="2" collapsed="false">
      <c r="A113" s="480" t="n">
        <v>53</v>
      </c>
      <c r="B113" s="487" t="n">
        <v>42431</v>
      </c>
      <c r="C113" s="488" t="s">
        <v>525</v>
      </c>
      <c r="D113" s="488" t="s">
        <v>209</v>
      </c>
      <c r="E113" s="489" t="n">
        <v>853.84</v>
      </c>
      <c r="F113" s="490" t="s">
        <v>287</v>
      </c>
      <c r="G113" s="491" t="s">
        <v>288</v>
      </c>
      <c r="H113" s="488" t="s">
        <v>136</v>
      </c>
      <c r="I113" s="491" t="s">
        <v>158</v>
      </c>
    </row>
    <row r="114" customFormat="false" ht="38.1" hidden="false" customHeight="true" outlineLevel="2" collapsed="false">
      <c r="A114" s="480" t="n">
        <v>54</v>
      </c>
      <c r="B114" s="487" t="n">
        <v>42431</v>
      </c>
      <c r="C114" s="488" t="s">
        <v>526</v>
      </c>
      <c r="D114" s="488" t="s">
        <v>209</v>
      </c>
      <c r="E114" s="489" t="n">
        <v>783.6</v>
      </c>
      <c r="F114" s="490" t="s">
        <v>287</v>
      </c>
      <c r="G114" s="491" t="s">
        <v>288</v>
      </c>
      <c r="H114" s="488" t="s">
        <v>136</v>
      </c>
      <c r="I114" s="491" t="s">
        <v>158</v>
      </c>
    </row>
    <row r="115" customFormat="false" ht="38.1" hidden="false" customHeight="true" outlineLevel="2" collapsed="false">
      <c r="A115" s="480" t="n">
        <v>55</v>
      </c>
      <c r="B115" s="487" t="n">
        <v>42431</v>
      </c>
      <c r="C115" s="488" t="s">
        <v>527</v>
      </c>
      <c r="D115" s="488" t="s">
        <v>209</v>
      </c>
      <c r="E115" s="489" t="n">
        <v>771.67</v>
      </c>
      <c r="F115" s="490" t="s">
        <v>287</v>
      </c>
      <c r="G115" s="491" t="s">
        <v>288</v>
      </c>
      <c r="H115" s="488" t="s">
        <v>136</v>
      </c>
      <c r="I115" s="491" t="s">
        <v>158</v>
      </c>
    </row>
    <row r="116" customFormat="false" ht="38.1" hidden="false" customHeight="true" outlineLevel="2" collapsed="false">
      <c r="A116" s="480" t="n">
        <v>56</v>
      </c>
      <c r="B116" s="487" t="n">
        <v>42431</v>
      </c>
      <c r="C116" s="488" t="s">
        <v>528</v>
      </c>
      <c r="D116" s="488" t="s">
        <v>209</v>
      </c>
      <c r="E116" s="489" t="n">
        <v>755.85</v>
      </c>
      <c r="F116" s="490" t="s">
        <v>287</v>
      </c>
      <c r="G116" s="491" t="s">
        <v>288</v>
      </c>
      <c r="H116" s="488" t="s">
        <v>136</v>
      </c>
      <c r="I116" s="491" t="s">
        <v>158</v>
      </c>
    </row>
    <row r="117" customFormat="false" ht="38.1" hidden="false" customHeight="true" outlineLevel="2" collapsed="false">
      <c r="A117" s="480" t="n">
        <v>57</v>
      </c>
      <c r="B117" s="487" t="n">
        <v>42431</v>
      </c>
      <c r="C117" s="488" t="s">
        <v>529</v>
      </c>
      <c r="D117" s="488" t="s">
        <v>209</v>
      </c>
      <c r="E117" s="489" t="n">
        <v>749.47</v>
      </c>
      <c r="F117" s="490" t="s">
        <v>287</v>
      </c>
      <c r="G117" s="491" t="s">
        <v>288</v>
      </c>
      <c r="H117" s="488" t="s">
        <v>136</v>
      </c>
      <c r="I117" s="491" t="s">
        <v>158</v>
      </c>
    </row>
    <row r="118" customFormat="false" ht="38.1" hidden="false" customHeight="true" outlineLevel="2" collapsed="false">
      <c r="A118" s="480" t="n">
        <v>58</v>
      </c>
      <c r="B118" s="487" t="n">
        <v>42431</v>
      </c>
      <c r="C118" s="488" t="s">
        <v>530</v>
      </c>
      <c r="D118" s="488" t="s">
        <v>209</v>
      </c>
      <c r="E118" s="489" t="n">
        <v>746.96</v>
      </c>
      <c r="F118" s="490" t="s">
        <v>287</v>
      </c>
      <c r="G118" s="491" t="s">
        <v>288</v>
      </c>
      <c r="H118" s="488" t="s">
        <v>136</v>
      </c>
      <c r="I118" s="491" t="s">
        <v>158</v>
      </c>
    </row>
    <row r="119" customFormat="false" ht="38.1" hidden="false" customHeight="true" outlineLevel="2" collapsed="false">
      <c r="A119" s="480" t="n">
        <v>59</v>
      </c>
      <c r="B119" s="487" t="n">
        <v>42431</v>
      </c>
      <c r="C119" s="488" t="s">
        <v>531</v>
      </c>
      <c r="D119" s="488" t="s">
        <v>209</v>
      </c>
      <c r="E119" s="489" t="n">
        <v>738.69</v>
      </c>
      <c r="F119" s="490" t="s">
        <v>287</v>
      </c>
      <c r="G119" s="491" t="s">
        <v>288</v>
      </c>
      <c r="H119" s="488" t="s">
        <v>136</v>
      </c>
      <c r="I119" s="491" t="s">
        <v>158</v>
      </c>
    </row>
    <row r="120" customFormat="false" ht="38.1" hidden="false" customHeight="true" outlineLevel="2" collapsed="false">
      <c r="A120" s="480" t="n">
        <v>60</v>
      </c>
      <c r="B120" s="487" t="n">
        <v>42431</v>
      </c>
      <c r="C120" s="488" t="s">
        <v>532</v>
      </c>
      <c r="D120" s="488" t="s">
        <v>209</v>
      </c>
      <c r="E120" s="489" t="n">
        <v>631.26</v>
      </c>
      <c r="F120" s="490" t="s">
        <v>287</v>
      </c>
      <c r="G120" s="491" t="s">
        <v>288</v>
      </c>
      <c r="H120" s="488" t="s">
        <v>136</v>
      </c>
      <c r="I120" s="491" t="s">
        <v>158</v>
      </c>
    </row>
    <row r="121" customFormat="false" ht="38.1" hidden="false" customHeight="true" outlineLevel="2" collapsed="false">
      <c r="A121" s="480" t="n">
        <v>61</v>
      </c>
      <c r="B121" s="487" t="n">
        <v>42431</v>
      </c>
      <c r="C121" s="488" t="s">
        <v>533</v>
      </c>
      <c r="D121" s="488" t="s">
        <v>209</v>
      </c>
      <c r="E121" s="489" t="n">
        <v>611.68</v>
      </c>
      <c r="F121" s="490" t="s">
        <v>287</v>
      </c>
      <c r="G121" s="491" t="s">
        <v>288</v>
      </c>
      <c r="H121" s="488" t="s">
        <v>136</v>
      </c>
      <c r="I121" s="491" t="s">
        <v>158</v>
      </c>
    </row>
    <row r="122" customFormat="false" ht="38.1" hidden="false" customHeight="true" outlineLevel="2" collapsed="false">
      <c r="A122" s="480" t="n">
        <v>62</v>
      </c>
      <c r="B122" s="487" t="n">
        <v>42431</v>
      </c>
      <c r="C122" s="488" t="s">
        <v>534</v>
      </c>
      <c r="D122" s="488" t="s">
        <v>209</v>
      </c>
      <c r="E122" s="489" t="n">
        <v>493.89</v>
      </c>
      <c r="F122" s="490" t="s">
        <v>287</v>
      </c>
      <c r="G122" s="491" t="s">
        <v>288</v>
      </c>
      <c r="H122" s="488" t="s">
        <v>136</v>
      </c>
      <c r="I122" s="491" t="s">
        <v>158</v>
      </c>
    </row>
    <row r="123" customFormat="false" ht="38.1" hidden="false" customHeight="true" outlineLevel="2" collapsed="false">
      <c r="A123" s="480" t="n">
        <v>63</v>
      </c>
      <c r="B123" s="487" t="n">
        <v>42431</v>
      </c>
      <c r="C123" s="488" t="s">
        <v>535</v>
      </c>
      <c r="D123" s="488" t="s">
        <v>209</v>
      </c>
      <c r="E123" s="489" t="n">
        <v>381.52</v>
      </c>
      <c r="F123" s="490" t="s">
        <v>287</v>
      </c>
      <c r="G123" s="491" t="s">
        <v>288</v>
      </c>
      <c r="H123" s="488" t="s">
        <v>136</v>
      </c>
      <c r="I123" s="491" t="s">
        <v>158</v>
      </c>
    </row>
    <row r="124" customFormat="false" ht="38.1" hidden="false" customHeight="true" outlineLevel="2" collapsed="false">
      <c r="A124" s="480" t="n">
        <v>64</v>
      </c>
      <c r="B124" s="487" t="n">
        <v>42438</v>
      </c>
      <c r="C124" s="488" t="s">
        <v>536</v>
      </c>
      <c r="D124" s="488" t="s">
        <v>209</v>
      </c>
      <c r="E124" s="489" t="n">
        <v>1003.08</v>
      </c>
      <c r="F124" s="490" t="s">
        <v>287</v>
      </c>
      <c r="G124" s="491" t="s">
        <v>288</v>
      </c>
      <c r="H124" s="488" t="s">
        <v>136</v>
      </c>
      <c r="I124" s="491" t="s">
        <v>158</v>
      </c>
    </row>
    <row r="125" customFormat="false" ht="38.1" hidden="false" customHeight="true" outlineLevel="2" collapsed="false">
      <c r="A125" s="480" t="n">
        <v>65</v>
      </c>
      <c r="B125" s="487" t="n">
        <v>42438</v>
      </c>
      <c r="C125" s="488" t="s">
        <v>537</v>
      </c>
      <c r="D125" s="488" t="s">
        <v>209</v>
      </c>
      <c r="E125" s="489" t="n">
        <v>705.33</v>
      </c>
      <c r="F125" s="490" t="s">
        <v>287</v>
      </c>
      <c r="G125" s="491" t="s">
        <v>288</v>
      </c>
      <c r="H125" s="488" t="s">
        <v>136</v>
      </c>
      <c r="I125" s="491" t="s">
        <v>158</v>
      </c>
    </row>
    <row r="126" customFormat="false" ht="38.1" hidden="false" customHeight="true" outlineLevel="2" collapsed="false">
      <c r="A126" s="480" t="n">
        <v>66</v>
      </c>
      <c r="B126" s="487" t="n">
        <v>42438</v>
      </c>
      <c r="C126" s="488" t="s">
        <v>538</v>
      </c>
      <c r="D126" s="488" t="s">
        <v>209</v>
      </c>
      <c r="E126" s="489" t="n">
        <v>652.36</v>
      </c>
      <c r="F126" s="490" t="s">
        <v>287</v>
      </c>
      <c r="G126" s="491" t="s">
        <v>288</v>
      </c>
      <c r="H126" s="488" t="s">
        <v>136</v>
      </c>
      <c r="I126" s="491" t="s">
        <v>158</v>
      </c>
    </row>
    <row r="127" customFormat="false" ht="38.1" hidden="false" customHeight="true" outlineLevel="2" collapsed="false">
      <c r="A127" s="480" t="n">
        <v>67</v>
      </c>
      <c r="B127" s="487" t="n">
        <v>42438</v>
      </c>
      <c r="C127" s="488" t="s">
        <v>539</v>
      </c>
      <c r="D127" s="488" t="s">
        <v>209</v>
      </c>
      <c r="E127" s="489" t="n">
        <v>533.3</v>
      </c>
      <c r="F127" s="490" t="s">
        <v>287</v>
      </c>
      <c r="G127" s="491" t="s">
        <v>288</v>
      </c>
      <c r="H127" s="488" t="s">
        <v>136</v>
      </c>
      <c r="I127" s="491" t="s">
        <v>158</v>
      </c>
    </row>
    <row r="128" customFormat="false" ht="38.1" hidden="false" customHeight="true" outlineLevel="2" collapsed="false">
      <c r="A128" s="480" t="n">
        <v>68</v>
      </c>
      <c r="B128" s="487" t="n">
        <v>42439</v>
      </c>
      <c r="C128" s="488" t="s">
        <v>540</v>
      </c>
      <c r="D128" s="488" t="s">
        <v>209</v>
      </c>
      <c r="E128" s="489" t="n">
        <v>1036.84</v>
      </c>
      <c r="F128" s="490" t="s">
        <v>287</v>
      </c>
      <c r="G128" s="491" t="s">
        <v>288</v>
      </c>
      <c r="H128" s="488" t="s">
        <v>136</v>
      </c>
      <c r="I128" s="491" t="s">
        <v>158</v>
      </c>
    </row>
    <row r="129" customFormat="false" ht="38.1" hidden="false" customHeight="true" outlineLevel="2" collapsed="false">
      <c r="A129" s="480" t="n">
        <v>69</v>
      </c>
      <c r="B129" s="487" t="n">
        <v>42439</v>
      </c>
      <c r="C129" s="488" t="s">
        <v>541</v>
      </c>
      <c r="D129" s="488" t="s">
        <v>209</v>
      </c>
      <c r="E129" s="489" t="n">
        <v>839.58</v>
      </c>
      <c r="F129" s="490" t="s">
        <v>287</v>
      </c>
      <c r="G129" s="491" t="s">
        <v>288</v>
      </c>
      <c r="H129" s="488" t="s">
        <v>136</v>
      </c>
      <c r="I129" s="491" t="s">
        <v>158</v>
      </c>
    </row>
    <row r="130" customFormat="false" ht="38.1" hidden="false" customHeight="true" outlineLevel="2" collapsed="false">
      <c r="A130" s="480" t="n">
        <v>70</v>
      </c>
      <c r="B130" s="487" t="n">
        <v>42439</v>
      </c>
      <c r="C130" s="488" t="s">
        <v>542</v>
      </c>
      <c r="D130" s="488" t="s">
        <v>209</v>
      </c>
      <c r="E130" s="489" t="n">
        <v>747.83</v>
      </c>
      <c r="F130" s="490" t="s">
        <v>287</v>
      </c>
      <c r="G130" s="491" t="s">
        <v>288</v>
      </c>
      <c r="H130" s="488" t="s">
        <v>136</v>
      </c>
      <c r="I130" s="491" t="s">
        <v>158</v>
      </c>
    </row>
    <row r="131" customFormat="false" ht="38.1" hidden="false" customHeight="true" outlineLevel="2" collapsed="false">
      <c r="A131" s="480" t="n">
        <v>71</v>
      </c>
      <c r="B131" s="487" t="n">
        <v>42439</v>
      </c>
      <c r="C131" s="488" t="s">
        <v>543</v>
      </c>
      <c r="D131" s="488" t="s">
        <v>209</v>
      </c>
      <c r="E131" s="489" t="n">
        <v>595.63</v>
      </c>
      <c r="F131" s="490" t="s">
        <v>287</v>
      </c>
      <c r="G131" s="491" t="s">
        <v>288</v>
      </c>
      <c r="H131" s="488" t="s">
        <v>136</v>
      </c>
      <c r="I131" s="491" t="s">
        <v>158</v>
      </c>
    </row>
    <row r="132" customFormat="false" ht="38.1" hidden="false" customHeight="true" outlineLevel="2" collapsed="false">
      <c r="A132" s="480" t="n">
        <v>72</v>
      </c>
      <c r="B132" s="487" t="n">
        <v>42439</v>
      </c>
      <c r="C132" s="488" t="s">
        <v>544</v>
      </c>
      <c r="D132" s="488" t="s">
        <v>209</v>
      </c>
      <c r="E132" s="489" t="n">
        <v>574.48</v>
      </c>
      <c r="F132" s="490" t="s">
        <v>287</v>
      </c>
      <c r="G132" s="491" t="s">
        <v>288</v>
      </c>
      <c r="H132" s="488" t="s">
        <v>136</v>
      </c>
      <c r="I132" s="491" t="s">
        <v>158</v>
      </c>
    </row>
    <row r="133" customFormat="false" ht="38.1" hidden="false" customHeight="true" outlineLevel="2" collapsed="false">
      <c r="A133" s="480" t="n">
        <v>73</v>
      </c>
      <c r="B133" s="487" t="n">
        <v>42439</v>
      </c>
      <c r="C133" s="488" t="s">
        <v>545</v>
      </c>
      <c r="D133" s="488" t="s">
        <v>209</v>
      </c>
      <c r="E133" s="489" t="n">
        <v>531.78</v>
      </c>
      <c r="F133" s="490" t="s">
        <v>287</v>
      </c>
      <c r="G133" s="491" t="s">
        <v>288</v>
      </c>
      <c r="H133" s="488" t="s">
        <v>136</v>
      </c>
      <c r="I133" s="491" t="s">
        <v>158</v>
      </c>
    </row>
    <row r="134" customFormat="false" ht="38.1" hidden="false" customHeight="true" outlineLevel="2" collapsed="false">
      <c r="A134" s="480" t="n">
        <v>74</v>
      </c>
      <c r="B134" s="487" t="n">
        <v>42440</v>
      </c>
      <c r="C134" s="488" t="s">
        <v>546</v>
      </c>
      <c r="D134" s="488" t="s">
        <v>209</v>
      </c>
      <c r="E134" s="489" t="n">
        <v>815.37</v>
      </c>
      <c r="F134" s="490" t="s">
        <v>287</v>
      </c>
      <c r="G134" s="491" t="s">
        <v>288</v>
      </c>
      <c r="H134" s="488" t="s">
        <v>136</v>
      </c>
      <c r="I134" s="491" t="s">
        <v>158</v>
      </c>
    </row>
    <row r="135" customFormat="false" ht="38.1" hidden="false" customHeight="true" outlineLevel="2" collapsed="false">
      <c r="A135" s="480" t="n">
        <v>75</v>
      </c>
      <c r="B135" s="487" t="n">
        <v>42440</v>
      </c>
      <c r="C135" s="488" t="s">
        <v>547</v>
      </c>
      <c r="D135" s="488" t="s">
        <v>209</v>
      </c>
      <c r="E135" s="489" t="n">
        <v>755.98</v>
      </c>
      <c r="F135" s="490" t="s">
        <v>287</v>
      </c>
      <c r="G135" s="491" t="s">
        <v>288</v>
      </c>
      <c r="H135" s="488" t="s">
        <v>136</v>
      </c>
      <c r="I135" s="491" t="s">
        <v>158</v>
      </c>
    </row>
    <row r="136" customFormat="false" ht="38.1" hidden="false" customHeight="true" outlineLevel="2" collapsed="false">
      <c r="A136" s="480" t="n">
        <v>76</v>
      </c>
      <c r="B136" s="487" t="n">
        <v>42440</v>
      </c>
      <c r="C136" s="488" t="s">
        <v>548</v>
      </c>
      <c r="D136" s="488" t="s">
        <v>209</v>
      </c>
      <c r="E136" s="489" t="n">
        <v>416.36</v>
      </c>
      <c r="F136" s="490" t="s">
        <v>287</v>
      </c>
      <c r="G136" s="491" t="s">
        <v>288</v>
      </c>
      <c r="H136" s="488" t="s">
        <v>136</v>
      </c>
      <c r="I136" s="491" t="s">
        <v>158</v>
      </c>
    </row>
    <row r="137" customFormat="false" ht="38.1" hidden="false" customHeight="true" outlineLevel="2" collapsed="false">
      <c r="A137" s="480" t="n">
        <v>79</v>
      </c>
      <c r="B137" s="487" t="n">
        <v>42445</v>
      </c>
      <c r="C137" s="488" t="s">
        <v>550</v>
      </c>
      <c r="D137" s="488" t="s">
        <v>209</v>
      </c>
      <c r="E137" s="489" t="n">
        <v>1086.36</v>
      </c>
      <c r="F137" s="490" t="s">
        <v>287</v>
      </c>
      <c r="G137" s="491" t="s">
        <v>288</v>
      </c>
      <c r="H137" s="488" t="s">
        <v>136</v>
      </c>
      <c r="I137" s="491" t="s">
        <v>158</v>
      </c>
    </row>
    <row r="138" customFormat="false" ht="38.1" hidden="false" customHeight="true" outlineLevel="2" collapsed="false">
      <c r="A138" s="480" t="n">
        <v>80</v>
      </c>
      <c r="B138" s="487" t="n">
        <v>42445</v>
      </c>
      <c r="C138" s="488" t="s">
        <v>551</v>
      </c>
      <c r="D138" s="488" t="s">
        <v>209</v>
      </c>
      <c r="E138" s="489" t="n">
        <v>780.5</v>
      </c>
      <c r="F138" s="490" t="s">
        <v>287</v>
      </c>
      <c r="G138" s="491" t="s">
        <v>288</v>
      </c>
      <c r="H138" s="488" t="s">
        <v>136</v>
      </c>
      <c r="I138" s="491" t="s">
        <v>158</v>
      </c>
    </row>
    <row r="139" customFormat="false" ht="38.1" hidden="false" customHeight="true" outlineLevel="2" collapsed="false">
      <c r="A139" s="480" t="n">
        <v>81</v>
      </c>
      <c r="B139" s="487" t="n">
        <v>42445</v>
      </c>
      <c r="C139" s="488" t="s">
        <v>552</v>
      </c>
      <c r="D139" s="488" t="s">
        <v>209</v>
      </c>
      <c r="E139" s="489" t="n">
        <v>732.13</v>
      </c>
      <c r="F139" s="490" t="s">
        <v>287</v>
      </c>
      <c r="G139" s="491" t="s">
        <v>288</v>
      </c>
      <c r="H139" s="488" t="s">
        <v>136</v>
      </c>
      <c r="I139" s="491" t="s">
        <v>158</v>
      </c>
    </row>
    <row r="140" customFormat="false" ht="38.1" hidden="false" customHeight="true" outlineLevel="2" collapsed="false">
      <c r="A140" s="480" t="n">
        <v>82</v>
      </c>
      <c r="B140" s="487" t="n">
        <v>42445</v>
      </c>
      <c r="C140" s="488" t="s">
        <v>553</v>
      </c>
      <c r="D140" s="488" t="s">
        <v>209</v>
      </c>
      <c r="E140" s="489" t="n">
        <v>686.24</v>
      </c>
      <c r="F140" s="490" t="s">
        <v>287</v>
      </c>
      <c r="G140" s="491" t="s">
        <v>288</v>
      </c>
      <c r="H140" s="488" t="s">
        <v>136</v>
      </c>
      <c r="I140" s="491" t="s">
        <v>158</v>
      </c>
    </row>
    <row r="141" customFormat="false" ht="38.1" hidden="false" customHeight="true" outlineLevel="2" collapsed="false">
      <c r="A141" s="480" t="n">
        <v>83</v>
      </c>
      <c r="B141" s="487" t="n">
        <v>42445</v>
      </c>
      <c r="C141" s="488" t="s">
        <v>554</v>
      </c>
      <c r="D141" s="488" t="s">
        <v>209</v>
      </c>
      <c r="E141" s="489" t="n">
        <v>611.42</v>
      </c>
      <c r="F141" s="490" t="s">
        <v>287</v>
      </c>
      <c r="G141" s="491" t="s">
        <v>288</v>
      </c>
      <c r="H141" s="488" t="s">
        <v>136</v>
      </c>
      <c r="I141" s="491" t="s">
        <v>158</v>
      </c>
    </row>
    <row r="142" customFormat="false" ht="38.1" hidden="false" customHeight="true" outlineLevel="2" collapsed="false">
      <c r="A142" s="480" t="n">
        <v>84</v>
      </c>
      <c r="B142" s="487" t="n">
        <v>42450</v>
      </c>
      <c r="C142" s="488" t="s">
        <v>555</v>
      </c>
      <c r="D142" s="488" t="s">
        <v>209</v>
      </c>
      <c r="E142" s="489" t="n">
        <v>471.24</v>
      </c>
      <c r="F142" s="490" t="s">
        <v>287</v>
      </c>
      <c r="G142" s="491" t="s">
        <v>288</v>
      </c>
      <c r="H142" s="488" t="s">
        <v>136</v>
      </c>
      <c r="I142" s="491" t="s">
        <v>158</v>
      </c>
    </row>
    <row r="143" customFormat="false" ht="38.1" hidden="false" customHeight="true" outlineLevel="2" collapsed="false">
      <c r="A143" s="480" t="n">
        <v>85</v>
      </c>
      <c r="B143" s="487" t="n">
        <v>42454</v>
      </c>
      <c r="C143" s="488" t="s">
        <v>556</v>
      </c>
      <c r="D143" s="488" t="s">
        <v>209</v>
      </c>
      <c r="E143" s="489" t="n">
        <v>627.33</v>
      </c>
      <c r="F143" s="490" t="s">
        <v>287</v>
      </c>
      <c r="G143" s="491" t="s">
        <v>288</v>
      </c>
      <c r="H143" s="488" t="s">
        <v>136</v>
      </c>
      <c r="I143" s="491" t="s">
        <v>158</v>
      </c>
    </row>
    <row r="144" customFormat="false" ht="38.1" hidden="false" customHeight="true" outlineLevel="2" collapsed="false">
      <c r="A144" s="480" t="n">
        <v>90</v>
      </c>
      <c r="B144" s="487" t="n">
        <v>42464</v>
      </c>
      <c r="C144" s="488" t="s">
        <v>559</v>
      </c>
      <c r="D144" s="488" t="s">
        <v>209</v>
      </c>
      <c r="E144" s="489" t="n">
        <v>869.63</v>
      </c>
      <c r="F144" s="490" t="s">
        <v>287</v>
      </c>
      <c r="G144" s="491" t="s">
        <v>288</v>
      </c>
      <c r="H144" s="488" t="s">
        <v>136</v>
      </c>
      <c r="I144" s="491" t="s">
        <v>158</v>
      </c>
    </row>
    <row r="145" customFormat="false" ht="38.1" hidden="false" customHeight="true" outlineLevel="2" collapsed="false">
      <c r="A145" s="480" t="n">
        <v>91</v>
      </c>
      <c r="B145" s="487" t="n">
        <v>42464</v>
      </c>
      <c r="C145" s="488" t="s">
        <v>560</v>
      </c>
      <c r="D145" s="488" t="s">
        <v>209</v>
      </c>
      <c r="E145" s="489" t="n">
        <v>765.1</v>
      </c>
      <c r="F145" s="490" t="s">
        <v>287</v>
      </c>
      <c r="G145" s="491" t="s">
        <v>288</v>
      </c>
      <c r="H145" s="488" t="s">
        <v>136</v>
      </c>
      <c r="I145" s="491" t="s">
        <v>158</v>
      </c>
    </row>
    <row r="146" customFormat="false" ht="38.1" hidden="false" customHeight="true" outlineLevel="2" collapsed="false">
      <c r="A146" s="480" t="n">
        <v>92</v>
      </c>
      <c r="B146" s="487" t="n">
        <v>42464</v>
      </c>
      <c r="C146" s="488" t="s">
        <v>561</v>
      </c>
      <c r="D146" s="488" t="s">
        <v>209</v>
      </c>
      <c r="E146" s="489" t="n">
        <v>756.84</v>
      </c>
      <c r="F146" s="490" t="s">
        <v>287</v>
      </c>
      <c r="G146" s="491" t="s">
        <v>288</v>
      </c>
      <c r="H146" s="488" t="s">
        <v>136</v>
      </c>
      <c r="I146" s="491" t="s">
        <v>158</v>
      </c>
    </row>
    <row r="147" customFormat="false" ht="38.1" hidden="false" customHeight="true" outlineLevel="2" collapsed="false">
      <c r="A147" s="480" t="n">
        <v>93</v>
      </c>
      <c r="B147" s="487" t="n">
        <v>42464</v>
      </c>
      <c r="C147" s="488" t="s">
        <v>562</v>
      </c>
      <c r="D147" s="488" t="s">
        <v>209</v>
      </c>
      <c r="E147" s="489" t="n">
        <v>715.07</v>
      </c>
      <c r="F147" s="490" t="s">
        <v>287</v>
      </c>
      <c r="G147" s="491" t="s">
        <v>288</v>
      </c>
      <c r="H147" s="488" t="s">
        <v>136</v>
      </c>
      <c r="I147" s="491" t="s">
        <v>158</v>
      </c>
    </row>
    <row r="148" customFormat="false" ht="38.1" hidden="false" customHeight="true" outlineLevel="2" collapsed="false">
      <c r="A148" s="480" t="n">
        <v>94</v>
      </c>
      <c r="B148" s="487" t="n">
        <v>42464</v>
      </c>
      <c r="C148" s="488" t="s">
        <v>563</v>
      </c>
      <c r="D148" s="488" t="s">
        <v>209</v>
      </c>
      <c r="E148" s="489" t="n">
        <v>714.04</v>
      </c>
      <c r="F148" s="490" t="s">
        <v>287</v>
      </c>
      <c r="G148" s="491" t="s">
        <v>288</v>
      </c>
      <c r="H148" s="488" t="s">
        <v>136</v>
      </c>
      <c r="I148" s="491" t="s">
        <v>158</v>
      </c>
    </row>
    <row r="149" customFormat="false" ht="38.1" hidden="false" customHeight="true" outlineLevel="2" collapsed="false">
      <c r="A149" s="480" t="n">
        <v>95</v>
      </c>
      <c r="B149" s="487" t="n">
        <v>42464</v>
      </c>
      <c r="C149" s="488" t="s">
        <v>564</v>
      </c>
      <c r="D149" s="488" t="s">
        <v>209</v>
      </c>
      <c r="E149" s="489" t="n">
        <v>648.63</v>
      </c>
      <c r="F149" s="490" t="s">
        <v>287</v>
      </c>
      <c r="G149" s="491" t="s">
        <v>288</v>
      </c>
      <c r="H149" s="488" t="s">
        <v>136</v>
      </c>
      <c r="I149" s="491" t="s">
        <v>158</v>
      </c>
    </row>
    <row r="150" customFormat="false" ht="38.1" hidden="false" customHeight="true" outlineLevel="2" collapsed="false">
      <c r="A150" s="480" t="n">
        <v>96</v>
      </c>
      <c r="B150" s="487" t="n">
        <v>42464</v>
      </c>
      <c r="C150" s="488" t="s">
        <v>565</v>
      </c>
      <c r="D150" s="488" t="s">
        <v>209</v>
      </c>
      <c r="E150" s="489" t="n">
        <v>609.1</v>
      </c>
      <c r="F150" s="490" t="s">
        <v>287</v>
      </c>
      <c r="G150" s="491" t="s">
        <v>288</v>
      </c>
      <c r="H150" s="488" t="s">
        <v>136</v>
      </c>
      <c r="I150" s="491" t="s">
        <v>158</v>
      </c>
    </row>
    <row r="151" customFormat="false" ht="38.1" hidden="false" customHeight="true" outlineLevel="2" collapsed="false">
      <c r="A151" s="480" t="n">
        <v>97</v>
      </c>
      <c r="B151" s="487" t="n">
        <v>42464</v>
      </c>
      <c r="C151" s="488" t="s">
        <v>566</v>
      </c>
      <c r="D151" s="488" t="s">
        <v>209</v>
      </c>
      <c r="E151" s="489" t="n">
        <v>566.07</v>
      </c>
      <c r="F151" s="490" t="s">
        <v>287</v>
      </c>
      <c r="G151" s="491" t="s">
        <v>288</v>
      </c>
      <c r="H151" s="488" t="s">
        <v>136</v>
      </c>
      <c r="I151" s="491" t="s">
        <v>158</v>
      </c>
    </row>
    <row r="152" customFormat="false" ht="38.1" hidden="false" customHeight="true" outlineLevel="2" collapsed="false">
      <c r="A152" s="480" t="n">
        <v>98</v>
      </c>
      <c r="B152" s="487" t="n">
        <v>42464</v>
      </c>
      <c r="C152" s="488" t="s">
        <v>567</v>
      </c>
      <c r="D152" s="488" t="s">
        <v>209</v>
      </c>
      <c r="E152" s="489" t="n">
        <v>498.08</v>
      </c>
      <c r="F152" s="490" t="s">
        <v>287</v>
      </c>
      <c r="G152" s="491" t="s">
        <v>288</v>
      </c>
      <c r="H152" s="488" t="s">
        <v>136</v>
      </c>
      <c r="I152" s="491" t="s">
        <v>158</v>
      </c>
    </row>
    <row r="153" customFormat="false" ht="38.1" hidden="false" customHeight="true" outlineLevel="2" collapsed="false">
      <c r="A153" s="480" t="n">
        <v>99</v>
      </c>
      <c r="B153" s="487" t="n">
        <v>42464</v>
      </c>
      <c r="C153" s="488" t="s">
        <v>568</v>
      </c>
      <c r="D153" s="488" t="s">
        <v>209</v>
      </c>
      <c r="E153" s="489" t="n">
        <v>453.98</v>
      </c>
      <c r="F153" s="490" t="s">
        <v>287</v>
      </c>
      <c r="G153" s="491" t="s">
        <v>288</v>
      </c>
      <c r="H153" s="488" t="s">
        <v>136</v>
      </c>
      <c r="I153" s="491" t="s">
        <v>158</v>
      </c>
    </row>
    <row r="154" customFormat="false" ht="38.1" hidden="false" customHeight="true" outlineLevel="2" collapsed="false">
      <c r="A154" s="480" t="n">
        <v>100</v>
      </c>
      <c r="B154" s="487" t="n">
        <v>42464</v>
      </c>
      <c r="C154" s="488" t="s">
        <v>569</v>
      </c>
      <c r="D154" s="488" t="s">
        <v>209</v>
      </c>
      <c r="E154" s="489" t="n">
        <v>410.55</v>
      </c>
      <c r="F154" s="490" t="s">
        <v>287</v>
      </c>
      <c r="G154" s="491" t="s">
        <v>288</v>
      </c>
      <c r="H154" s="488" t="s">
        <v>136</v>
      </c>
      <c r="I154" s="491" t="s">
        <v>158</v>
      </c>
    </row>
    <row r="155" customFormat="false" ht="38.1" hidden="false" customHeight="true" outlineLevel="2" collapsed="false">
      <c r="A155" s="480" t="n">
        <v>101</v>
      </c>
      <c r="B155" s="487" t="n">
        <v>42465</v>
      </c>
      <c r="C155" s="488" t="s">
        <v>570</v>
      </c>
      <c r="D155" s="488" t="s">
        <v>209</v>
      </c>
      <c r="E155" s="489" t="n">
        <v>901.45</v>
      </c>
      <c r="F155" s="490" t="s">
        <v>287</v>
      </c>
      <c r="G155" s="491" t="s">
        <v>288</v>
      </c>
      <c r="H155" s="488" t="s">
        <v>136</v>
      </c>
      <c r="I155" s="491" t="s">
        <v>158</v>
      </c>
    </row>
    <row r="156" customFormat="false" ht="38.1" hidden="false" customHeight="true" outlineLevel="2" collapsed="false">
      <c r="A156" s="480" t="n">
        <v>102</v>
      </c>
      <c r="B156" s="487" t="n">
        <v>42465</v>
      </c>
      <c r="C156" s="488" t="s">
        <v>571</v>
      </c>
      <c r="D156" s="488" t="s">
        <v>209</v>
      </c>
      <c r="E156" s="489" t="n">
        <v>733.73</v>
      </c>
      <c r="F156" s="490" t="s">
        <v>287</v>
      </c>
      <c r="G156" s="491" t="s">
        <v>288</v>
      </c>
      <c r="H156" s="488" t="s">
        <v>136</v>
      </c>
      <c r="I156" s="491" t="s">
        <v>158</v>
      </c>
    </row>
    <row r="157" customFormat="false" ht="38.1" hidden="false" customHeight="true" outlineLevel="2" collapsed="false">
      <c r="A157" s="480" t="n">
        <v>103</v>
      </c>
      <c r="B157" s="487" t="n">
        <v>42465</v>
      </c>
      <c r="C157" s="488" t="s">
        <v>572</v>
      </c>
      <c r="D157" s="488" t="s">
        <v>209</v>
      </c>
      <c r="E157" s="489" t="n">
        <v>693.63</v>
      </c>
      <c r="F157" s="490" t="s">
        <v>287</v>
      </c>
      <c r="G157" s="491" t="s">
        <v>288</v>
      </c>
      <c r="H157" s="488" t="s">
        <v>136</v>
      </c>
      <c r="I157" s="491" t="s">
        <v>158</v>
      </c>
    </row>
    <row r="158" customFormat="false" ht="38.1" hidden="false" customHeight="true" outlineLevel="2" collapsed="false">
      <c r="A158" s="480" t="n">
        <v>104</v>
      </c>
      <c r="B158" s="487" t="n">
        <v>42465</v>
      </c>
      <c r="C158" s="488" t="s">
        <v>573</v>
      </c>
      <c r="D158" s="488" t="s">
        <v>209</v>
      </c>
      <c r="E158" s="489" t="n">
        <v>658.5</v>
      </c>
      <c r="F158" s="490" t="s">
        <v>287</v>
      </c>
      <c r="G158" s="491" t="s">
        <v>288</v>
      </c>
      <c r="H158" s="488" t="s">
        <v>136</v>
      </c>
      <c r="I158" s="491" t="s">
        <v>158</v>
      </c>
    </row>
    <row r="159" customFormat="false" ht="38.1" hidden="false" customHeight="true" outlineLevel="2" collapsed="false">
      <c r="A159" s="480" t="n">
        <v>105</v>
      </c>
      <c r="B159" s="487" t="n">
        <v>42465</v>
      </c>
      <c r="C159" s="488" t="s">
        <v>574</v>
      </c>
      <c r="D159" s="488" t="s">
        <v>209</v>
      </c>
      <c r="E159" s="489" t="n">
        <v>596.06</v>
      </c>
      <c r="F159" s="490" t="s">
        <v>287</v>
      </c>
      <c r="G159" s="491" t="s">
        <v>288</v>
      </c>
      <c r="H159" s="488" t="s">
        <v>136</v>
      </c>
      <c r="I159" s="491" t="s">
        <v>158</v>
      </c>
    </row>
    <row r="160" customFormat="false" ht="38.1" hidden="false" customHeight="true" outlineLevel="2" collapsed="false">
      <c r="A160" s="480" t="n">
        <v>106</v>
      </c>
      <c r="B160" s="487" t="n">
        <v>42467</v>
      </c>
      <c r="C160" s="488" t="s">
        <v>575</v>
      </c>
      <c r="D160" s="488" t="s">
        <v>209</v>
      </c>
      <c r="E160" s="489" t="n">
        <v>655.64</v>
      </c>
      <c r="F160" s="490" t="s">
        <v>287</v>
      </c>
      <c r="G160" s="491" t="s">
        <v>288</v>
      </c>
      <c r="H160" s="488" t="s">
        <v>136</v>
      </c>
      <c r="I160" s="491" t="s">
        <v>158</v>
      </c>
    </row>
    <row r="161" customFormat="false" ht="38.1" hidden="false" customHeight="true" outlineLevel="2" collapsed="false">
      <c r="A161" s="480" t="n">
        <v>107</v>
      </c>
      <c r="B161" s="487" t="n">
        <v>42467</v>
      </c>
      <c r="C161" s="488" t="s">
        <v>576</v>
      </c>
      <c r="D161" s="488" t="s">
        <v>209</v>
      </c>
      <c r="E161" s="489" t="n">
        <v>450.99</v>
      </c>
      <c r="F161" s="490" t="s">
        <v>287</v>
      </c>
      <c r="G161" s="491" t="s">
        <v>288</v>
      </c>
      <c r="H161" s="488" t="s">
        <v>136</v>
      </c>
      <c r="I161" s="491" t="s">
        <v>158</v>
      </c>
    </row>
    <row r="162" customFormat="false" ht="38.1" hidden="false" customHeight="true" outlineLevel="2" collapsed="false">
      <c r="A162" s="480" t="n">
        <v>108</v>
      </c>
      <c r="B162" s="487" t="n">
        <v>42467</v>
      </c>
      <c r="C162" s="488" t="s">
        <v>577</v>
      </c>
      <c r="D162" s="488" t="s">
        <v>209</v>
      </c>
      <c r="E162" s="489" t="n">
        <v>348.33</v>
      </c>
      <c r="F162" s="490" t="s">
        <v>287</v>
      </c>
      <c r="G162" s="491" t="s">
        <v>288</v>
      </c>
      <c r="H162" s="488" t="s">
        <v>136</v>
      </c>
      <c r="I162" s="491" t="s">
        <v>158</v>
      </c>
    </row>
    <row r="163" customFormat="false" ht="38.1" hidden="false" customHeight="true" outlineLevel="2" collapsed="false">
      <c r="A163" s="480" t="n">
        <v>109</v>
      </c>
      <c r="B163" s="487" t="n">
        <v>42468</v>
      </c>
      <c r="C163" s="488" t="s">
        <v>578</v>
      </c>
      <c r="D163" s="488" t="s">
        <v>209</v>
      </c>
      <c r="E163" s="489" t="n">
        <v>772.14</v>
      </c>
      <c r="F163" s="490" t="s">
        <v>287</v>
      </c>
      <c r="G163" s="491" t="s">
        <v>288</v>
      </c>
      <c r="H163" s="488" t="s">
        <v>136</v>
      </c>
      <c r="I163" s="491" t="s">
        <v>158</v>
      </c>
    </row>
    <row r="164" customFormat="false" ht="38.1" hidden="false" customHeight="true" outlineLevel="2" collapsed="false">
      <c r="A164" s="480" t="n">
        <v>110</v>
      </c>
      <c r="B164" s="487" t="n">
        <v>42468</v>
      </c>
      <c r="C164" s="488" t="s">
        <v>579</v>
      </c>
      <c r="D164" s="488" t="s">
        <v>209</v>
      </c>
      <c r="E164" s="489" t="n">
        <v>545.5</v>
      </c>
      <c r="F164" s="490" t="s">
        <v>287</v>
      </c>
      <c r="G164" s="491" t="s">
        <v>288</v>
      </c>
      <c r="H164" s="488" t="s">
        <v>136</v>
      </c>
      <c r="I164" s="491" t="s">
        <v>158</v>
      </c>
    </row>
    <row r="165" customFormat="false" ht="38.1" hidden="false" customHeight="true" outlineLevel="2" collapsed="false">
      <c r="A165" s="480" t="n">
        <v>111</v>
      </c>
      <c r="B165" s="487" t="n">
        <v>42468</v>
      </c>
      <c r="C165" s="488" t="s">
        <v>580</v>
      </c>
      <c r="D165" s="488" t="s">
        <v>209</v>
      </c>
      <c r="E165" s="489" t="n">
        <v>538.26</v>
      </c>
      <c r="F165" s="490" t="s">
        <v>287</v>
      </c>
      <c r="G165" s="491" t="s">
        <v>288</v>
      </c>
      <c r="H165" s="488" t="s">
        <v>136</v>
      </c>
      <c r="I165" s="491" t="s">
        <v>158</v>
      </c>
    </row>
    <row r="166" customFormat="false" ht="38.1" hidden="false" customHeight="true" outlineLevel="2" collapsed="false">
      <c r="A166" s="480" t="n">
        <v>112</v>
      </c>
      <c r="B166" s="487" t="n">
        <v>42472</v>
      </c>
      <c r="C166" s="488" t="s">
        <v>581</v>
      </c>
      <c r="D166" s="488" t="s">
        <v>209</v>
      </c>
      <c r="E166" s="489" t="n">
        <v>633.31</v>
      </c>
      <c r="F166" s="490" t="s">
        <v>287</v>
      </c>
      <c r="G166" s="491" t="s">
        <v>288</v>
      </c>
      <c r="H166" s="488" t="s">
        <v>136</v>
      </c>
      <c r="I166" s="491" t="s">
        <v>158</v>
      </c>
    </row>
    <row r="167" customFormat="false" ht="38.1" hidden="false" customHeight="true" outlineLevel="2" collapsed="false">
      <c r="A167" s="480" t="n">
        <v>115</v>
      </c>
      <c r="B167" s="487" t="n">
        <v>42479</v>
      </c>
      <c r="C167" s="488" t="s">
        <v>584</v>
      </c>
      <c r="D167" s="488" t="s">
        <v>209</v>
      </c>
      <c r="E167" s="489" t="n">
        <v>978.5</v>
      </c>
      <c r="F167" s="490" t="s">
        <v>287</v>
      </c>
      <c r="G167" s="491" t="s">
        <v>288</v>
      </c>
      <c r="H167" s="488" t="s">
        <v>136</v>
      </c>
      <c r="I167" s="491" t="s">
        <v>158</v>
      </c>
    </row>
    <row r="168" customFormat="false" ht="38.1" hidden="false" customHeight="true" outlineLevel="2" collapsed="false">
      <c r="A168" s="480" t="n">
        <v>116</v>
      </c>
      <c r="B168" s="487" t="n">
        <v>42479</v>
      </c>
      <c r="C168" s="488" t="s">
        <v>585</v>
      </c>
      <c r="D168" s="488" t="s">
        <v>209</v>
      </c>
      <c r="E168" s="489" t="n">
        <v>608.83</v>
      </c>
      <c r="F168" s="490" t="s">
        <v>287</v>
      </c>
      <c r="G168" s="491" t="s">
        <v>288</v>
      </c>
      <c r="H168" s="488" t="s">
        <v>136</v>
      </c>
      <c r="I168" s="491" t="s">
        <v>158</v>
      </c>
    </row>
    <row r="169" customFormat="false" ht="38.1" hidden="false" customHeight="true" outlineLevel="2" collapsed="false">
      <c r="A169" s="480" t="n">
        <v>117</v>
      </c>
      <c r="B169" s="487" t="n">
        <v>42479</v>
      </c>
      <c r="C169" s="488" t="s">
        <v>586</v>
      </c>
      <c r="D169" s="488" t="s">
        <v>209</v>
      </c>
      <c r="E169" s="489" t="n">
        <v>600.5</v>
      </c>
      <c r="F169" s="490" t="s">
        <v>287</v>
      </c>
      <c r="G169" s="491" t="s">
        <v>288</v>
      </c>
      <c r="H169" s="488" t="s">
        <v>136</v>
      </c>
      <c r="I169" s="491" t="s">
        <v>158</v>
      </c>
    </row>
    <row r="170" customFormat="false" ht="38.1" hidden="false" customHeight="true" outlineLevel="2" collapsed="false">
      <c r="A170" s="480" t="n">
        <v>118</v>
      </c>
      <c r="B170" s="487" t="n">
        <v>42479</v>
      </c>
      <c r="C170" s="488" t="s">
        <v>587</v>
      </c>
      <c r="D170" s="488" t="s">
        <v>209</v>
      </c>
      <c r="E170" s="489" t="n">
        <v>600.5</v>
      </c>
      <c r="F170" s="490" t="s">
        <v>287</v>
      </c>
      <c r="G170" s="491" t="s">
        <v>288</v>
      </c>
      <c r="H170" s="488" t="s">
        <v>136</v>
      </c>
      <c r="I170" s="491" t="s">
        <v>158</v>
      </c>
    </row>
    <row r="171" customFormat="false" ht="38.1" hidden="false" customHeight="true" outlineLevel="2" collapsed="false">
      <c r="A171" s="480" t="n">
        <v>119</v>
      </c>
      <c r="B171" s="487" t="n">
        <v>42479</v>
      </c>
      <c r="C171" s="488" t="s">
        <v>588</v>
      </c>
      <c r="D171" s="488" t="s">
        <v>209</v>
      </c>
      <c r="E171" s="489" t="n">
        <v>600.5</v>
      </c>
      <c r="F171" s="490" t="s">
        <v>287</v>
      </c>
      <c r="G171" s="491" t="s">
        <v>288</v>
      </c>
      <c r="H171" s="488" t="s">
        <v>136</v>
      </c>
      <c r="I171" s="491" t="s">
        <v>158</v>
      </c>
    </row>
    <row r="172" customFormat="false" ht="38.1" hidden="false" customHeight="true" outlineLevel="2" collapsed="false">
      <c r="A172" s="480" t="n">
        <v>120</v>
      </c>
      <c r="B172" s="487" t="n">
        <v>42479</v>
      </c>
      <c r="C172" s="488" t="s">
        <v>589</v>
      </c>
      <c r="D172" s="488" t="s">
        <v>209</v>
      </c>
      <c r="E172" s="489" t="n">
        <v>600.5</v>
      </c>
      <c r="F172" s="490" t="s">
        <v>287</v>
      </c>
      <c r="G172" s="491" t="s">
        <v>288</v>
      </c>
      <c r="H172" s="488" t="s">
        <v>136</v>
      </c>
      <c r="I172" s="491" t="s">
        <v>158</v>
      </c>
    </row>
    <row r="173" customFormat="false" ht="38.1" hidden="false" customHeight="true" outlineLevel="2" collapsed="false">
      <c r="A173" s="480" t="n">
        <v>121</v>
      </c>
      <c r="B173" s="487" t="n">
        <v>42479</v>
      </c>
      <c r="C173" s="488" t="s">
        <v>590</v>
      </c>
      <c r="D173" s="488" t="s">
        <v>209</v>
      </c>
      <c r="E173" s="489" t="n">
        <v>600.5</v>
      </c>
      <c r="F173" s="490" t="s">
        <v>287</v>
      </c>
      <c r="G173" s="491" t="s">
        <v>288</v>
      </c>
      <c r="H173" s="488" t="s">
        <v>136</v>
      </c>
      <c r="I173" s="491" t="s">
        <v>158</v>
      </c>
    </row>
    <row r="174" customFormat="false" ht="38.1" hidden="false" customHeight="true" outlineLevel="2" collapsed="false">
      <c r="A174" s="480" t="n">
        <v>122</v>
      </c>
      <c r="B174" s="487" t="n">
        <v>42479</v>
      </c>
      <c r="C174" s="488" t="s">
        <v>591</v>
      </c>
      <c r="D174" s="488" t="s">
        <v>209</v>
      </c>
      <c r="E174" s="489" t="n">
        <v>600.5</v>
      </c>
      <c r="F174" s="490" t="s">
        <v>287</v>
      </c>
      <c r="G174" s="491" t="s">
        <v>288</v>
      </c>
      <c r="H174" s="488" t="s">
        <v>136</v>
      </c>
      <c r="I174" s="491" t="s">
        <v>158</v>
      </c>
    </row>
    <row r="175" customFormat="false" ht="38.1" hidden="false" customHeight="true" outlineLevel="2" collapsed="false">
      <c r="A175" s="480" t="n">
        <v>123</v>
      </c>
      <c r="B175" s="487" t="n">
        <v>42479</v>
      </c>
      <c r="C175" s="488" t="s">
        <v>592</v>
      </c>
      <c r="D175" s="488" t="s">
        <v>209</v>
      </c>
      <c r="E175" s="489" t="n">
        <v>600.5</v>
      </c>
      <c r="F175" s="490" t="s">
        <v>287</v>
      </c>
      <c r="G175" s="491" t="s">
        <v>288</v>
      </c>
      <c r="H175" s="488" t="s">
        <v>136</v>
      </c>
      <c r="I175" s="491" t="s">
        <v>158</v>
      </c>
    </row>
    <row r="176" customFormat="false" ht="38.1" hidden="false" customHeight="true" outlineLevel="2" collapsed="false">
      <c r="A176" s="480" t="n">
        <v>124</v>
      </c>
      <c r="B176" s="487" t="n">
        <v>42479</v>
      </c>
      <c r="C176" s="488" t="s">
        <v>593</v>
      </c>
      <c r="D176" s="488" t="s">
        <v>209</v>
      </c>
      <c r="E176" s="489" t="n">
        <v>600.5</v>
      </c>
      <c r="F176" s="490" t="s">
        <v>287</v>
      </c>
      <c r="G176" s="491" t="s">
        <v>288</v>
      </c>
      <c r="H176" s="488" t="s">
        <v>136</v>
      </c>
      <c r="I176" s="491" t="s">
        <v>158</v>
      </c>
    </row>
    <row r="177" customFormat="false" ht="38.1" hidden="false" customHeight="true" outlineLevel="2" collapsed="false">
      <c r="A177" s="480" t="n">
        <v>125</v>
      </c>
      <c r="B177" s="487" t="n">
        <v>42479</v>
      </c>
      <c r="C177" s="488" t="s">
        <v>594</v>
      </c>
      <c r="D177" s="488" t="s">
        <v>209</v>
      </c>
      <c r="E177" s="489" t="n">
        <v>600.5</v>
      </c>
      <c r="F177" s="490" t="s">
        <v>287</v>
      </c>
      <c r="G177" s="491" t="s">
        <v>288</v>
      </c>
      <c r="H177" s="488" t="s">
        <v>136</v>
      </c>
      <c r="I177" s="491" t="s">
        <v>158</v>
      </c>
    </row>
    <row r="178" customFormat="false" ht="38.1" hidden="false" customHeight="true" outlineLevel="2" collapsed="false">
      <c r="A178" s="480" t="n">
        <v>126</v>
      </c>
      <c r="B178" s="487" t="n">
        <v>42479</v>
      </c>
      <c r="C178" s="488" t="s">
        <v>595</v>
      </c>
      <c r="D178" s="488" t="s">
        <v>209</v>
      </c>
      <c r="E178" s="489" t="n">
        <v>600.5</v>
      </c>
      <c r="F178" s="490" t="s">
        <v>287</v>
      </c>
      <c r="G178" s="491" t="s">
        <v>288</v>
      </c>
      <c r="H178" s="488" t="s">
        <v>136</v>
      </c>
      <c r="I178" s="491" t="s">
        <v>158</v>
      </c>
    </row>
    <row r="179" customFormat="false" ht="38.1" hidden="false" customHeight="true" outlineLevel="2" collapsed="false">
      <c r="A179" s="480" t="n">
        <v>127</v>
      </c>
      <c r="B179" s="487" t="n">
        <v>42479</v>
      </c>
      <c r="C179" s="488" t="s">
        <v>596</v>
      </c>
      <c r="D179" s="488" t="s">
        <v>209</v>
      </c>
      <c r="E179" s="489" t="n">
        <v>600.5</v>
      </c>
      <c r="F179" s="490" t="s">
        <v>287</v>
      </c>
      <c r="G179" s="491" t="s">
        <v>288</v>
      </c>
      <c r="H179" s="488" t="s">
        <v>136</v>
      </c>
      <c r="I179" s="491" t="s">
        <v>158</v>
      </c>
    </row>
    <row r="180" customFormat="false" ht="38.1" hidden="false" customHeight="true" outlineLevel="2" collapsed="false">
      <c r="A180" s="480" t="n">
        <v>128</v>
      </c>
      <c r="B180" s="487" t="n">
        <v>42479</v>
      </c>
      <c r="C180" s="488" t="s">
        <v>597</v>
      </c>
      <c r="D180" s="488" t="s">
        <v>209</v>
      </c>
      <c r="E180" s="489" t="n">
        <v>600.5</v>
      </c>
      <c r="F180" s="490" t="s">
        <v>287</v>
      </c>
      <c r="G180" s="491" t="s">
        <v>288</v>
      </c>
      <c r="H180" s="488" t="s">
        <v>136</v>
      </c>
      <c r="I180" s="491" t="s">
        <v>158</v>
      </c>
    </row>
    <row r="181" customFormat="false" ht="38.1" hidden="false" customHeight="true" outlineLevel="2" collapsed="false">
      <c r="A181" s="480" t="n">
        <v>129</v>
      </c>
      <c r="B181" s="487" t="n">
        <v>42479</v>
      </c>
      <c r="C181" s="488" t="s">
        <v>598</v>
      </c>
      <c r="D181" s="488" t="s">
        <v>209</v>
      </c>
      <c r="E181" s="489" t="n">
        <v>600.5</v>
      </c>
      <c r="F181" s="490" t="s">
        <v>287</v>
      </c>
      <c r="G181" s="491" t="s">
        <v>288</v>
      </c>
      <c r="H181" s="488" t="s">
        <v>136</v>
      </c>
      <c r="I181" s="491" t="s">
        <v>158</v>
      </c>
    </row>
    <row r="182" customFormat="false" ht="38.1" hidden="false" customHeight="true" outlineLevel="2" collapsed="false">
      <c r="A182" s="480" t="n">
        <v>130</v>
      </c>
      <c r="B182" s="487" t="n">
        <v>42479</v>
      </c>
      <c r="C182" s="488" t="s">
        <v>599</v>
      </c>
      <c r="D182" s="488" t="s">
        <v>209</v>
      </c>
      <c r="E182" s="489" t="n">
        <v>600.5</v>
      </c>
      <c r="F182" s="490" t="s">
        <v>287</v>
      </c>
      <c r="G182" s="491" t="s">
        <v>288</v>
      </c>
      <c r="H182" s="488" t="s">
        <v>136</v>
      </c>
      <c r="I182" s="491" t="s">
        <v>158</v>
      </c>
    </row>
    <row r="183" customFormat="false" ht="38.1" hidden="false" customHeight="true" outlineLevel="2" collapsed="false">
      <c r="A183" s="480" t="n">
        <v>131</v>
      </c>
      <c r="B183" s="487" t="n">
        <v>42479</v>
      </c>
      <c r="C183" s="488" t="s">
        <v>600</v>
      </c>
      <c r="D183" s="488" t="s">
        <v>209</v>
      </c>
      <c r="E183" s="489" t="n">
        <v>600.5</v>
      </c>
      <c r="F183" s="490" t="s">
        <v>287</v>
      </c>
      <c r="G183" s="491" t="s">
        <v>288</v>
      </c>
      <c r="H183" s="488" t="s">
        <v>136</v>
      </c>
      <c r="I183" s="491" t="s">
        <v>158</v>
      </c>
    </row>
    <row r="184" customFormat="false" ht="38.1" hidden="false" customHeight="true" outlineLevel="2" collapsed="false">
      <c r="A184" s="480" t="n">
        <v>132</v>
      </c>
      <c r="B184" s="487" t="n">
        <v>42479</v>
      </c>
      <c r="C184" s="488" t="s">
        <v>601</v>
      </c>
      <c r="D184" s="488" t="s">
        <v>209</v>
      </c>
      <c r="E184" s="489" t="n">
        <v>600.5</v>
      </c>
      <c r="F184" s="490" t="s">
        <v>287</v>
      </c>
      <c r="G184" s="491" t="s">
        <v>288</v>
      </c>
      <c r="H184" s="488" t="s">
        <v>136</v>
      </c>
      <c r="I184" s="491" t="s">
        <v>158</v>
      </c>
    </row>
    <row r="185" customFormat="false" ht="38.1" hidden="false" customHeight="true" outlineLevel="2" collapsed="false">
      <c r="A185" s="480" t="n">
        <v>133</v>
      </c>
      <c r="B185" s="487" t="n">
        <v>42479</v>
      </c>
      <c r="C185" s="488" t="s">
        <v>602</v>
      </c>
      <c r="D185" s="488" t="s">
        <v>209</v>
      </c>
      <c r="E185" s="489" t="n">
        <v>565.48</v>
      </c>
      <c r="F185" s="490" t="s">
        <v>287</v>
      </c>
      <c r="G185" s="491" t="s">
        <v>288</v>
      </c>
      <c r="H185" s="488" t="s">
        <v>136</v>
      </c>
      <c r="I185" s="491" t="s">
        <v>158</v>
      </c>
    </row>
    <row r="186" customFormat="false" ht="38.1" hidden="false" customHeight="true" outlineLevel="2" collapsed="false">
      <c r="A186" s="480" t="n">
        <v>134</v>
      </c>
      <c r="B186" s="487" t="n">
        <v>42479</v>
      </c>
      <c r="C186" s="488" t="s">
        <v>603</v>
      </c>
      <c r="D186" s="488" t="s">
        <v>209</v>
      </c>
      <c r="E186" s="489" t="n">
        <v>514.5</v>
      </c>
      <c r="F186" s="490" t="s">
        <v>287</v>
      </c>
      <c r="G186" s="491" t="s">
        <v>288</v>
      </c>
      <c r="H186" s="488" t="s">
        <v>136</v>
      </c>
      <c r="I186" s="491" t="s">
        <v>158</v>
      </c>
    </row>
    <row r="187" customFormat="false" ht="38.1" hidden="false" customHeight="true" outlineLevel="2" collapsed="false">
      <c r="A187" s="480" t="n">
        <v>137</v>
      </c>
      <c r="B187" s="487" t="n">
        <v>42481</v>
      </c>
      <c r="C187" s="488" t="s">
        <v>605</v>
      </c>
      <c r="D187" s="488" t="s">
        <v>209</v>
      </c>
      <c r="E187" s="489" t="n">
        <v>1500.5</v>
      </c>
      <c r="F187" s="490" t="s">
        <v>287</v>
      </c>
      <c r="G187" s="491" t="s">
        <v>288</v>
      </c>
      <c r="H187" s="488" t="s">
        <v>136</v>
      </c>
      <c r="I187" s="491" t="s">
        <v>158</v>
      </c>
    </row>
    <row r="188" customFormat="false" ht="38.1" hidden="false" customHeight="true" outlineLevel="2" collapsed="false">
      <c r="A188" s="480" t="n">
        <v>138</v>
      </c>
      <c r="B188" s="487" t="n">
        <v>42481</v>
      </c>
      <c r="C188" s="488" t="s">
        <v>606</v>
      </c>
      <c r="D188" s="488" t="s">
        <v>209</v>
      </c>
      <c r="E188" s="489" t="n">
        <v>744.5</v>
      </c>
      <c r="F188" s="490" t="s">
        <v>287</v>
      </c>
      <c r="G188" s="491" t="s">
        <v>288</v>
      </c>
      <c r="H188" s="488" t="s">
        <v>136</v>
      </c>
      <c r="I188" s="491" t="s">
        <v>158</v>
      </c>
    </row>
    <row r="189" customFormat="false" ht="38.1" hidden="false" customHeight="true" outlineLevel="2" collapsed="false">
      <c r="A189" s="480" t="n">
        <v>139</v>
      </c>
      <c r="B189" s="487" t="n">
        <v>42481</v>
      </c>
      <c r="C189" s="488" t="s">
        <v>607</v>
      </c>
      <c r="D189" s="488" t="s">
        <v>209</v>
      </c>
      <c r="E189" s="489" t="n">
        <v>600.5</v>
      </c>
      <c r="F189" s="490" t="s">
        <v>287</v>
      </c>
      <c r="G189" s="491" t="s">
        <v>288</v>
      </c>
      <c r="H189" s="488" t="s">
        <v>136</v>
      </c>
      <c r="I189" s="491" t="s">
        <v>158</v>
      </c>
    </row>
    <row r="190" customFormat="false" ht="38.1" hidden="false" customHeight="true" outlineLevel="2" collapsed="false">
      <c r="A190" s="480" t="n">
        <v>140</v>
      </c>
      <c r="B190" s="487" t="n">
        <v>42481</v>
      </c>
      <c r="C190" s="488" t="s">
        <v>608</v>
      </c>
      <c r="D190" s="488" t="s">
        <v>209</v>
      </c>
      <c r="E190" s="489" t="n">
        <v>600.5</v>
      </c>
      <c r="F190" s="490" t="s">
        <v>287</v>
      </c>
      <c r="G190" s="491" t="s">
        <v>288</v>
      </c>
      <c r="H190" s="488" t="s">
        <v>136</v>
      </c>
      <c r="I190" s="491" t="s">
        <v>158</v>
      </c>
    </row>
    <row r="191" customFormat="false" ht="38.1" hidden="false" customHeight="true" outlineLevel="2" collapsed="false">
      <c r="A191" s="480" t="n">
        <v>141</v>
      </c>
      <c r="B191" s="487" t="n">
        <v>42481</v>
      </c>
      <c r="C191" s="488" t="s">
        <v>609</v>
      </c>
      <c r="D191" s="488" t="s">
        <v>209</v>
      </c>
      <c r="E191" s="489" t="n">
        <v>600.5</v>
      </c>
      <c r="F191" s="490" t="s">
        <v>287</v>
      </c>
      <c r="G191" s="491" t="s">
        <v>288</v>
      </c>
      <c r="H191" s="488" t="s">
        <v>136</v>
      </c>
      <c r="I191" s="491" t="s">
        <v>158</v>
      </c>
    </row>
    <row r="192" customFormat="false" ht="38.1" hidden="false" customHeight="true" outlineLevel="2" collapsed="false">
      <c r="A192" s="480" t="n">
        <v>142</v>
      </c>
      <c r="B192" s="487" t="n">
        <v>42481</v>
      </c>
      <c r="C192" s="488" t="s">
        <v>610</v>
      </c>
      <c r="D192" s="488" t="s">
        <v>209</v>
      </c>
      <c r="E192" s="489" t="n">
        <v>362.63</v>
      </c>
      <c r="F192" s="490" t="s">
        <v>287</v>
      </c>
      <c r="G192" s="491" t="s">
        <v>288</v>
      </c>
      <c r="H192" s="488" t="s">
        <v>136</v>
      </c>
      <c r="I192" s="491" t="s">
        <v>158</v>
      </c>
    </row>
    <row r="193" customFormat="false" ht="38.1" hidden="false" customHeight="true" outlineLevel="2" collapsed="false">
      <c r="A193" s="480" t="n">
        <v>143</v>
      </c>
      <c r="B193" s="487" t="n">
        <v>42482</v>
      </c>
      <c r="C193" s="488" t="s">
        <v>611</v>
      </c>
      <c r="D193" s="488" t="s">
        <v>209</v>
      </c>
      <c r="E193" s="489" t="n">
        <v>5000.5</v>
      </c>
      <c r="F193" s="490" t="s">
        <v>287</v>
      </c>
      <c r="G193" s="491" t="s">
        <v>288</v>
      </c>
      <c r="H193" s="488" t="s">
        <v>136</v>
      </c>
      <c r="I193" s="491" t="s">
        <v>158</v>
      </c>
    </row>
    <row r="194" customFormat="false" ht="38.1" hidden="false" customHeight="true" outlineLevel="2" collapsed="false">
      <c r="A194" s="480" t="n">
        <v>144</v>
      </c>
      <c r="B194" s="487" t="n">
        <v>42482</v>
      </c>
      <c r="C194" s="488" t="s">
        <v>612</v>
      </c>
      <c r="D194" s="488" t="s">
        <v>209</v>
      </c>
      <c r="E194" s="489" t="n">
        <v>658.58</v>
      </c>
      <c r="F194" s="490" t="s">
        <v>287</v>
      </c>
      <c r="G194" s="491" t="s">
        <v>288</v>
      </c>
      <c r="H194" s="488" t="s">
        <v>136</v>
      </c>
      <c r="I194" s="491" t="s">
        <v>158</v>
      </c>
    </row>
    <row r="195" customFormat="false" ht="38.1" hidden="false" customHeight="true" outlineLevel="2" collapsed="false">
      <c r="A195" s="480" t="n">
        <v>145</v>
      </c>
      <c r="B195" s="487" t="n">
        <v>42482</v>
      </c>
      <c r="C195" s="488" t="s">
        <v>613</v>
      </c>
      <c r="D195" s="488" t="s">
        <v>209</v>
      </c>
      <c r="E195" s="489" t="n">
        <v>373.22</v>
      </c>
      <c r="F195" s="490" t="s">
        <v>287</v>
      </c>
      <c r="G195" s="491" t="s">
        <v>288</v>
      </c>
      <c r="H195" s="488" t="s">
        <v>136</v>
      </c>
      <c r="I195" s="491" t="s">
        <v>158</v>
      </c>
    </row>
    <row r="196" customFormat="false" ht="38.1" hidden="false" customHeight="true" outlineLevel="2" collapsed="false">
      <c r="A196" s="480" t="n">
        <v>146</v>
      </c>
      <c r="B196" s="487" t="n">
        <v>42486</v>
      </c>
      <c r="C196" s="488" t="s">
        <v>614</v>
      </c>
      <c r="D196" s="488" t="s">
        <v>209</v>
      </c>
      <c r="E196" s="489" t="n">
        <v>1756.42</v>
      </c>
      <c r="F196" s="490" t="s">
        <v>287</v>
      </c>
      <c r="G196" s="491" t="s">
        <v>288</v>
      </c>
      <c r="H196" s="488" t="s">
        <v>136</v>
      </c>
      <c r="I196" s="491" t="s">
        <v>158</v>
      </c>
    </row>
    <row r="197" customFormat="false" ht="38.1" hidden="false" customHeight="true" outlineLevel="2" collapsed="false">
      <c r="A197" s="480" t="n">
        <v>147</v>
      </c>
      <c r="B197" s="487" t="n">
        <v>42486</v>
      </c>
      <c r="C197" s="488" t="s">
        <v>615</v>
      </c>
      <c r="D197" s="488" t="s">
        <v>209</v>
      </c>
      <c r="E197" s="489" t="n">
        <v>178.82</v>
      </c>
      <c r="F197" s="490" t="s">
        <v>287</v>
      </c>
      <c r="G197" s="491" t="s">
        <v>288</v>
      </c>
      <c r="H197" s="488" t="s">
        <v>136</v>
      </c>
      <c r="I197" s="491" t="s">
        <v>158</v>
      </c>
    </row>
    <row r="198" customFormat="false" ht="38.1" hidden="false" customHeight="true" outlineLevel="2" collapsed="false">
      <c r="A198" s="480" t="n">
        <v>148</v>
      </c>
      <c r="B198" s="487" t="n">
        <v>42487</v>
      </c>
      <c r="C198" s="488" t="s">
        <v>616</v>
      </c>
      <c r="D198" s="488" t="s">
        <v>209</v>
      </c>
      <c r="E198" s="489" t="n">
        <v>608.83</v>
      </c>
      <c r="F198" s="490" t="s">
        <v>287</v>
      </c>
      <c r="G198" s="491" t="s">
        <v>288</v>
      </c>
      <c r="H198" s="488" t="s">
        <v>136</v>
      </c>
      <c r="I198" s="491" t="s">
        <v>158</v>
      </c>
    </row>
    <row r="199" customFormat="false" ht="38.1" hidden="false" customHeight="true" outlineLevel="2" collapsed="false">
      <c r="A199" s="480" t="n">
        <v>149</v>
      </c>
      <c r="B199" s="487" t="n">
        <v>42488</v>
      </c>
      <c r="C199" s="488" t="s">
        <v>617</v>
      </c>
      <c r="D199" s="488" t="s">
        <v>209</v>
      </c>
      <c r="E199" s="489" t="n">
        <v>1500.5</v>
      </c>
      <c r="F199" s="490" t="s">
        <v>287</v>
      </c>
      <c r="G199" s="491" t="s">
        <v>288</v>
      </c>
      <c r="H199" s="488" t="s">
        <v>136</v>
      </c>
      <c r="I199" s="491" t="s">
        <v>158</v>
      </c>
    </row>
    <row r="200" customFormat="false" ht="38.1" hidden="false" customHeight="true" outlineLevel="2" collapsed="false">
      <c r="A200" s="480" t="n">
        <v>150</v>
      </c>
      <c r="B200" s="487" t="n">
        <v>42488</v>
      </c>
      <c r="C200" s="488" t="s">
        <v>618</v>
      </c>
      <c r="D200" s="488" t="s">
        <v>209</v>
      </c>
      <c r="E200" s="489" t="n">
        <v>1500.5</v>
      </c>
      <c r="F200" s="490" t="s">
        <v>287</v>
      </c>
      <c r="G200" s="491" t="s">
        <v>288</v>
      </c>
      <c r="H200" s="488" t="s">
        <v>136</v>
      </c>
      <c r="I200" s="491" t="s">
        <v>158</v>
      </c>
    </row>
    <row r="201" customFormat="false" ht="38.1" hidden="false" customHeight="true" outlineLevel="2" collapsed="false">
      <c r="A201" s="480" t="n">
        <v>151</v>
      </c>
      <c r="B201" s="487" t="n">
        <v>42488</v>
      </c>
      <c r="C201" s="488" t="s">
        <v>619</v>
      </c>
      <c r="D201" s="488" t="s">
        <v>209</v>
      </c>
      <c r="E201" s="489" t="n">
        <v>1400.5</v>
      </c>
      <c r="F201" s="490" t="s">
        <v>287</v>
      </c>
      <c r="G201" s="491" t="s">
        <v>288</v>
      </c>
      <c r="H201" s="488" t="s">
        <v>136</v>
      </c>
      <c r="I201" s="491" t="s">
        <v>158</v>
      </c>
    </row>
    <row r="202" customFormat="false" ht="38.1" hidden="false" customHeight="true" outlineLevel="2" collapsed="false">
      <c r="A202" s="480" t="n">
        <v>152</v>
      </c>
      <c r="B202" s="487" t="n">
        <v>42488</v>
      </c>
      <c r="C202" s="488" t="s">
        <v>620</v>
      </c>
      <c r="D202" s="488" t="s">
        <v>209</v>
      </c>
      <c r="E202" s="489" t="n">
        <v>1300.5</v>
      </c>
      <c r="F202" s="490" t="s">
        <v>287</v>
      </c>
      <c r="G202" s="491" t="s">
        <v>288</v>
      </c>
      <c r="H202" s="488" t="s">
        <v>136</v>
      </c>
      <c r="I202" s="491" t="s">
        <v>158</v>
      </c>
    </row>
    <row r="203" customFormat="false" ht="38.1" hidden="false" customHeight="true" outlineLevel="2" collapsed="false">
      <c r="A203" s="480" t="n">
        <v>153</v>
      </c>
      <c r="B203" s="487" t="n">
        <v>42488</v>
      </c>
      <c r="C203" s="488" t="s">
        <v>621</v>
      </c>
      <c r="D203" s="488" t="s">
        <v>209</v>
      </c>
      <c r="E203" s="489" t="n">
        <v>600.5</v>
      </c>
      <c r="F203" s="490" t="s">
        <v>287</v>
      </c>
      <c r="G203" s="491" t="s">
        <v>288</v>
      </c>
      <c r="H203" s="488" t="s">
        <v>136</v>
      </c>
      <c r="I203" s="491" t="s">
        <v>158</v>
      </c>
    </row>
    <row r="204" customFormat="false" ht="38.1" hidden="false" customHeight="true" outlineLevel="2" collapsed="false">
      <c r="A204" s="480" t="n">
        <v>154</v>
      </c>
      <c r="B204" s="487" t="n">
        <v>42489</v>
      </c>
      <c r="C204" s="488" t="s">
        <v>622</v>
      </c>
      <c r="D204" s="488" t="s">
        <v>209</v>
      </c>
      <c r="E204" s="489" t="n">
        <v>2500.5</v>
      </c>
      <c r="F204" s="490" t="s">
        <v>287</v>
      </c>
      <c r="G204" s="491" t="s">
        <v>288</v>
      </c>
      <c r="H204" s="488" t="s">
        <v>136</v>
      </c>
      <c r="I204" s="491" t="s">
        <v>158</v>
      </c>
    </row>
    <row r="205" customFormat="false" ht="38.1" hidden="false" customHeight="true" outlineLevel="2" collapsed="false">
      <c r="A205" s="480" t="n">
        <v>155</v>
      </c>
      <c r="B205" s="487" t="n">
        <v>42489</v>
      </c>
      <c r="C205" s="488" t="s">
        <v>623</v>
      </c>
      <c r="D205" s="488" t="s">
        <v>209</v>
      </c>
      <c r="E205" s="489" t="n">
        <v>1550.5</v>
      </c>
      <c r="F205" s="490" t="s">
        <v>287</v>
      </c>
      <c r="G205" s="491" t="s">
        <v>288</v>
      </c>
      <c r="H205" s="488" t="s">
        <v>136</v>
      </c>
      <c r="I205" s="491" t="s">
        <v>158</v>
      </c>
    </row>
    <row r="206" customFormat="false" ht="38.1" hidden="false" customHeight="true" outlineLevel="2" collapsed="false">
      <c r="A206" s="480" t="n">
        <v>156</v>
      </c>
      <c r="B206" s="487" t="n">
        <v>42489</v>
      </c>
      <c r="C206" s="488" t="s">
        <v>624</v>
      </c>
      <c r="D206" s="488" t="s">
        <v>209</v>
      </c>
      <c r="E206" s="489" t="n">
        <v>1099.83</v>
      </c>
      <c r="F206" s="490" t="s">
        <v>287</v>
      </c>
      <c r="G206" s="491" t="s">
        <v>288</v>
      </c>
      <c r="H206" s="488" t="s">
        <v>136</v>
      </c>
      <c r="I206" s="491" t="s">
        <v>158</v>
      </c>
    </row>
    <row r="207" customFormat="false" ht="38.1" hidden="false" customHeight="true" outlineLevel="2" collapsed="false">
      <c r="A207" s="480" t="n">
        <v>157</v>
      </c>
      <c r="B207" s="487" t="n">
        <v>42489</v>
      </c>
      <c r="C207" s="488" t="s">
        <v>625</v>
      </c>
      <c r="D207" s="488" t="s">
        <v>209</v>
      </c>
      <c r="E207" s="489" t="n">
        <v>294.96</v>
      </c>
      <c r="F207" s="490" t="s">
        <v>287</v>
      </c>
      <c r="G207" s="491" t="s">
        <v>288</v>
      </c>
      <c r="H207" s="488" t="s">
        <v>136</v>
      </c>
      <c r="I207" s="491" t="s">
        <v>158</v>
      </c>
    </row>
    <row r="208" customFormat="false" ht="38.1" hidden="false" customHeight="true" outlineLevel="2" collapsed="false">
      <c r="A208" s="480" t="n">
        <v>163</v>
      </c>
      <c r="B208" s="487" t="n">
        <v>42494</v>
      </c>
      <c r="C208" s="488" t="s">
        <v>631</v>
      </c>
      <c r="D208" s="488" t="s">
        <v>209</v>
      </c>
      <c r="E208" s="489" t="n">
        <v>600.5</v>
      </c>
      <c r="F208" s="490" t="s">
        <v>287</v>
      </c>
      <c r="G208" s="491" t="s">
        <v>288</v>
      </c>
      <c r="H208" s="488" t="s">
        <v>136</v>
      </c>
      <c r="I208" s="491" t="s">
        <v>158</v>
      </c>
    </row>
    <row r="209" customFormat="false" ht="38.1" hidden="false" customHeight="true" outlineLevel="2" collapsed="false">
      <c r="A209" s="480" t="n">
        <v>165</v>
      </c>
      <c r="B209" s="487" t="n">
        <v>42500</v>
      </c>
      <c r="C209" s="488" t="s">
        <v>632</v>
      </c>
      <c r="D209" s="488" t="s">
        <v>209</v>
      </c>
      <c r="E209" s="489" t="n">
        <v>600.5</v>
      </c>
      <c r="F209" s="490" t="s">
        <v>287</v>
      </c>
      <c r="G209" s="491" t="s">
        <v>288</v>
      </c>
      <c r="H209" s="488" t="s">
        <v>136</v>
      </c>
      <c r="I209" s="491" t="s">
        <v>158</v>
      </c>
    </row>
    <row r="210" customFormat="false" ht="38.1" hidden="false" customHeight="true" outlineLevel="2" collapsed="false">
      <c r="A210" s="480" t="n">
        <v>170</v>
      </c>
      <c r="B210" s="487" t="n">
        <v>42522</v>
      </c>
      <c r="C210" s="488" t="s">
        <v>637</v>
      </c>
      <c r="D210" s="488" t="s">
        <v>209</v>
      </c>
      <c r="E210" s="489" t="n">
        <v>153.5</v>
      </c>
      <c r="F210" s="490" t="s">
        <v>287</v>
      </c>
      <c r="G210" s="491" t="s">
        <v>288</v>
      </c>
      <c r="H210" s="488" t="s">
        <v>136</v>
      </c>
      <c r="I210" s="491" t="s">
        <v>158</v>
      </c>
    </row>
    <row r="211" customFormat="false" ht="38.1" hidden="false" customHeight="true" outlineLevel="2" collapsed="false">
      <c r="A211" s="480" t="n">
        <v>194</v>
      </c>
      <c r="B211" s="487" t="n">
        <v>42619</v>
      </c>
      <c r="C211" s="488" t="s">
        <v>656</v>
      </c>
      <c r="D211" s="488" t="s">
        <v>209</v>
      </c>
      <c r="E211" s="489" t="n">
        <v>5078.01</v>
      </c>
      <c r="F211" s="490" t="s">
        <v>287</v>
      </c>
      <c r="G211" s="491" t="s">
        <v>288</v>
      </c>
      <c r="H211" s="488" t="s">
        <v>136</v>
      </c>
      <c r="I211" s="491" t="s">
        <v>158</v>
      </c>
    </row>
    <row r="212" customFormat="false" ht="38.1" hidden="false" customHeight="true" outlineLevel="2" collapsed="false">
      <c r="A212" s="480" t="n">
        <v>195</v>
      </c>
      <c r="B212" s="487" t="n">
        <v>42619</v>
      </c>
      <c r="C212" s="488" t="s">
        <v>657</v>
      </c>
      <c r="D212" s="488" t="s">
        <v>209</v>
      </c>
      <c r="E212" s="489" t="n">
        <v>2621.98</v>
      </c>
      <c r="F212" s="490" t="s">
        <v>287</v>
      </c>
      <c r="G212" s="491" t="s">
        <v>288</v>
      </c>
      <c r="H212" s="488" t="s">
        <v>136</v>
      </c>
      <c r="I212" s="491" t="s">
        <v>158</v>
      </c>
    </row>
    <row r="213" customFormat="false" ht="38.1" hidden="false" customHeight="true" outlineLevel="2" collapsed="false">
      <c r="A213" s="480" t="n">
        <v>196</v>
      </c>
      <c r="B213" s="487" t="n">
        <v>42619</v>
      </c>
      <c r="C213" s="488" t="s">
        <v>658</v>
      </c>
      <c r="D213" s="488" t="s">
        <v>209</v>
      </c>
      <c r="E213" s="489" t="n">
        <v>526.56</v>
      </c>
      <c r="F213" s="490" t="s">
        <v>287</v>
      </c>
      <c r="G213" s="491" t="s">
        <v>288</v>
      </c>
      <c r="H213" s="488" t="s">
        <v>136</v>
      </c>
      <c r="I213" s="491" t="s">
        <v>158</v>
      </c>
    </row>
    <row r="214" customFormat="false" ht="38.1" hidden="false" customHeight="true" outlineLevel="2" collapsed="false">
      <c r="A214" s="480" t="n">
        <v>197</v>
      </c>
      <c r="B214" s="487" t="n">
        <v>42619</v>
      </c>
      <c r="C214" s="488" t="s">
        <v>659</v>
      </c>
      <c r="D214" s="488" t="s">
        <v>209</v>
      </c>
      <c r="E214" s="489" t="n">
        <v>500.5</v>
      </c>
      <c r="F214" s="490" t="s">
        <v>287</v>
      </c>
      <c r="G214" s="491" t="s">
        <v>288</v>
      </c>
      <c r="H214" s="488" t="s">
        <v>136</v>
      </c>
      <c r="I214" s="491" t="s">
        <v>158</v>
      </c>
    </row>
    <row r="215" customFormat="false" ht="38.1" hidden="false" customHeight="true" outlineLevel="2" collapsed="false">
      <c r="A215" s="480" t="n">
        <v>198</v>
      </c>
      <c r="B215" s="487" t="n">
        <v>42619</v>
      </c>
      <c r="C215" s="488" t="s">
        <v>660</v>
      </c>
      <c r="D215" s="488" t="s">
        <v>209</v>
      </c>
      <c r="E215" s="489" t="n">
        <v>500.5</v>
      </c>
      <c r="F215" s="490" t="s">
        <v>287</v>
      </c>
      <c r="G215" s="491" t="s">
        <v>288</v>
      </c>
      <c r="H215" s="488" t="s">
        <v>136</v>
      </c>
      <c r="I215" s="491" t="s">
        <v>158</v>
      </c>
    </row>
    <row r="216" customFormat="false" ht="38.1" hidden="false" customHeight="true" outlineLevel="2" collapsed="false">
      <c r="A216" s="480" t="n">
        <v>199</v>
      </c>
      <c r="B216" s="487" t="n">
        <v>42619</v>
      </c>
      <c r="C216" s="488" t="s">
        <v>661</v>
      </c>
      <c r="D216" s="488" t="s">
        <v>209</v>
      </c>
      <c r="E216" s="489" t="n">
        <v>500.5</v>
      </c>
      <c r="F216" s="490" t="s">
        <v>287</v>
      </c>
      <c r="G216" s="491" t="s">
        <v>288</v>
      </c>
      <c r="H216" s="488" t="s">
        <v>136</v>
      </c>
      <c r="I216" s="491" t="s">
        <v>158</v>
      </c>
    </row>
    <row r="217" customFormat="false" ht="38.1" hidden="false" customHeight="true" outlineLevel="2" collapsed="false">
      <c r="A217" s="480" t="n">
        <v>200</v>
      </c>
      <c r="B217" s="487" t="n">
        <v>42619</v>
      </c>
      <c r="C217" s="488" t="s">
        <v>662</v>
      </c>
      <c r="D217" s="488" t="s">
        <v>209</v>
      </c>
      <c r="E217" s="489" t="n">
        <v>500.5</v>
      </c>
      <c r="F217" s="490" t="s">
        <v>287</v>
      </c>
      <c r="G217" s="491" t="s">
        <v>288</v>
      </c>
      <c r="H217" s="488" t="s">
        <v>136</v>
      </c>
      <c r="I217" s="491" t="s">
        <v>158</v>
      </c>
    </row>
    <row r="218" customFormat="false" ht="38.1" hidden="false" customHeight="true" outlineLevel="2" collapsed="false">
      <c r="A218" s="480" t="n">
        <v>201</v>
      </c>
      <c r="B218" s="487" t="n">
        <v>42619</v>
      </c>
      <c r="C218" s="488" t="s">
        <v>663</v>
      </c>
      <c r="D218" s="488" t="s">
        <v>209</v>
      </c>
      <c r="E218" s="489" t="n">
        <v>500.5</v>
      </c>
      <c r="F218" s="490" t="s">
        <v>287</v>
      </c>
      <c r="G218" s="491" t="s">
        <v>288</v>
      </c>
      <c r="H218" s="488" t="s">
        <v>136</v>
      </c>
      <c r="I218" s="491" t="s">
        <v>158</v>
      </c>
    </row>
    <row r="219" customFormat="false" ht="38.1" hidden="false" customHeight="true" outlineLevel="2" collapsed="false">
      <c r="A219" s="480" t="n">
        <v>202</v>
      </c>
      <c r="B219" s="487" t="n">
        <v>42619</v>
      </c>
      <c r="C219" s="488" t="s">
        <v>664</v>
      </c>
      <c r="D219" s="488" t="s">
        <v>209</v>
      </c>
      <c r="E219" s="489" t="n">
        <v>500.5</v>
      </c>
      <c r="F219" s="490" t="s">
        <v>287</v>
      </c>
      <c r="G219" s="491" t="s">
        <v>288</v>
      </c>
      <c r="H219" s="488" t="s">
        <v>136</v>
      </c>
      <c r="I219" s="491" t="s">
        <v>158</v>
      </c>
    </row>
    <row r="220" customFormat="false" ht="38.1" hidden="false" customHeight="true" outlineLevel="2" collapsed="false">
      <c r="A220" s="480" t="n">
        <v>203</v>
      </c>
      <c r="B220" s="487" t="n">
        <v>42621</v>
      </c>
      <c r="C220" s="488" t="s">
        <v>665</v>
      </c>
      <c r="D220" s="488" t="s">
        <v>209</v>
      </c>
      <c r="E220" s="489" t="n">
        <v>2109.27</v>
      </c>
      <c r="F220" s="490" t="s">
        <v>287</v>
      </c>
      <c r="G220" s="491" t="s">
        <v>288</v>
      </c>
      <c r="H220" s="488" t="s">
        <v>136</v>
      </c>
      <c r="I220" s="491" t="s">
        <v>158</v>
      </c>
    </row>
    <row r="221" customFormat="false" ht="38.1" hidden="false" customHeight="true" outlineLevel="2" collapsed="false">
      <c r="A221" s="480" t="n">
        <v>204</v>
      </c>
      <c r="B221" s="487" t="n">
        <v>42621</v>
      </c>
      <c r="C221" s="488" t="s">
        <v>666</v>
      </c>
      <c r="D221" s="488" t="s">
        <v>209</v>
      </c>
      <c r="E221" s="489" t="n">
        <v>2000.5</v>
      </c>
      <c r="F221" s="490" t="s">
        <v>287</v>
      </c>
      <c r="G221" s="491" t="s">
        <v>288</v>
      </c>
      <c r="H221" s="488" t="s">
        <v>136</v>
      </c>
      <c r="I221" s="491" t="s">
        <v>158</v>
      </c>
    </row>
    <row r="222" customFormat="false" ht="38.1" hidden="false" customHeight="true" outlineLevel="2" collapsed="false">
      <c r="A222" s="480" t="n">
        <v>205</v>
      </c>
      <c r="B222" s="487" t="n">
        <v>42621</v>
      </c>
      <c r="C222" s="488" t="s">
        <v>667</v>
      </c>
      <c r="D222" s="488" t="s">
        <v>209</v>
      </c>
      <c r="E222" s="489" t="n">
        <v>600.5</v>
      </c>
      <c r="F222" s="490" t="s">
        <v>287</v>
      </c>
      <c r="G222" s="491" t="s">
        <v>288</v>
      </c>
      <c r="H222" s="488" t="s">
        <v>136</v>
      </c>
      <c r="I222" s="491" t="s">
        <v>158</v>
      </c>
    </row>
    <row r="223" customFormat="false" ht="38.1" hidden="false" customHeight="true" outlineLevel="2" collapsed="false">
      <c r="A223" s="480" t="n">
        <v>209</v>
      </c>
      <c r="B223" s="487" t="n">
        <v>42632</v>
      </c>
      <c r="C223" s="488" t="s">
        <v>671</v>
      </c>
      <c r="D223" s="488" t="s">
        <v>209</v>
      </c>
      <c r="E223" s="489" t="n">
        <v>400.5</v>
      </c>
      <c r="F223" s="490" t="s">
        <v>287</v>
      </c>
      <c r="G223" s="491" t="s">
        <v>288</v>
      </c>
      <c r="H223" s="488" t="s">
        <v>136</v>
      </c>
      <c r="I223" s="491" t="s">
        <v>158</v>
      </c>
    </row>
    <row r="224" customFormat="false" ht="38.1" hidden="false" customHeight="true" outlineLevel="2" collapsed="false">
      <c r="A224" s="480" t="n">
        <v>210</v>
      </c>
      <c r="B224" s="487" t="n">
        <v>42632</v>
      </c>
      <c r="C224" s="488" t="s">
        <v>672</v>
      </c>
      <c r="D224" s="488" t="s">
        <v>209</v>
      </c>
      <c r="E224" s="489" t="n">
        <v>322</v>
      </c>
      <c r="F224" s="490" t="s">
        <v>287</v>
      </c>
      <c r="G224" s="491" t="s">
        <v>288</v>
      </c>
      <c r="H224" s="488" t="s">
        <v>136</v>
      </c>
      <c r="I224" s="491" t="s">
        <v>158</v>
      </c>
    </row>
    <row r="225" customFormat="false" ht="38.1" hidden="false" customHeight="true" outlineLevel="2" collapsed="false">
      <c r="A225" s="480" t="n">
        <v>215</v>
      </c>
      <c r="B225" s="487" t="n">
        <v>42646</v>
      </c>
      <c r="C225" s="488" t="s">
        <v>675</v>
      </c>
      <c r="D225" s="488" t="s">
        <v>209</v>
      </c>
      <c r="E225" s="489" t="n">
        <v>800.5</v>
      </c>
      <c r="F225" s="490" t="s">
        <v>287</v>
      </c>
      <c r="G225" s="491" t="s">
        <v>288</v>
      </c>
      <c r="H225" s="488" t="s">
        <v>136</v>
      </c>
      <c r="I225" s="491" t="s">
        <v>158</v>
      </c>
    </row>
    <row r="226" customFormat="false" ht="38.1" hidden="false" customHeight="true" outlineLevel="2" collapsed="false">
      <c r="A226" s="480" t="n">
        <v>219</v>
      </c>
      <c r="B226" s="487" t="n">
        <v>42663</v>
      </c>
      <c r="C226" s="488" t="s">
        <v>676</v>
      </c>
      <c r="D226" s="488" t="s">
        <v>209</v>
      </c>
      <c r="E226" s="489" t="n">
        <v>3180.5</v>
      </c>
      <c r="F226" s="490" t="s">
        <v>287</v>
      </c>
      <c r="G226" s="491" t="s">
        <v>288</v>
      </c>
      <c r="H226" s="488" t="s">
        <v>136</v>
      </c>
      <c r="I226" s="491" t="s">
        <v>158</v>
      </c>
    </row>
    <row r="227" customFormat="false" ht="38.1" hidden="false" customHeight="true" outlineLevel="2" collapsed="false">
      <c r="A227" s="480" t="n">
        <v>220</v>
      </c>
      <c r="B227" s="487" t="n">
        <v>42663</v>
      </c>
      <c r="C227" s="488" t="s">
        <v>677</v>
      </c>
      <c r="D227" s="488" t="s">
        <v>209</v>
      </c>
      <c r="E227" s="489" t="n">
        <v>941.29</v>
      </c>
      <c r="F227" s="490" t="s">
        <v>287</v>
      </c>
      <c r="G227" s="491" t="s">
        <v>288</v>
      </c>
      <c r="H227" s="488" t="s">
        <v>136</v>
      </c>
      <c r="I227" s="491" t="s">
        <v>158</v>
      </c>
    </row>
    <row r="228" customFormat="false" ht="38.1" hidden="false" customHeight="true" outlineLevel="2" collapsed="false">
      <c r="A228" s="480" t="n">
        <v>221</v>
      </c>
      <c r="B228" s="487" t="n">
        <v>42663</v>
      </c>
      <c r="C228" s="488" t="s">
        <v>678</v>
      </c>
      <c r="D228" s="488" t="s">
        <v>209</v>
      </c>
      <c r="E228" s="489" t="n">
        <v>857.89</v>
      </c>
      <c r="F228" s="490" t="s">
        <v>287</v>
      </c>
      <c r="G228" s="491" t="s">
        <v>288</v>
      </c>
      <c r="H228" s="488" t="s">
        <v>136</v>
      </c>
      <c r="I228" s="491" t="s">
        <v>158</v>
      </c>
    </row>
    <row r="229" customFormat="false" ht="38.1" hidden="false" customHeight="true" outlineLevel="2" collapsed="false">
      <c r="A229" s="480" t="n">
        <v>222</v>
      </c>
      <c r="B229" s="487" t="n">
        <v>42663</v>
      </c>
      <c r="C229" s="488" t="s">
        <v>679</v>
      </c>
      <c r="D229" s="488" t="s">
        <v>209</v>
      </c>
      <c r="E229" s="489" t="n">
        <v>663.25</v>
      </c>
      <c r="F229" s="490" t="s">
        <v>287</v>
      </c>
      <c r="G229" s="491" t="s">
        <v>288</v>
      </c>
      <c r="H229" s="488" t="s">
        <v>136</v>
      </c>
      <c r="I229" s="491" t="s">
        <v>158</v>
      </c>
    </row>
    <row r="230" customFormat="false" ht="38.1" hidden="false" customHeight="true" outlineLevel="2" collapsed="false">
      <c r="A230" s="480" t="n">
        <v>223</v>
      </c>
      <c r="B230" s="487" t="n">
        <v>42663</v>
      </c>
      <c r="C230" s="488" t="s">
        <v>680</v>
      </c>
      <c r="D230" s="488" t="s">
        <v>209</v>
      </c>
      <c r="E230" s="489" t="n">
        <v>622.2</v>
      </c>
      <c r="F230" s="490" t="s">
        <v>287</v>
      </c>
      <c r="G230" s="491" t="s">
        <v>288</v>
      </c>
      <c r="H230" s="488" t="s">
        <v>136</v>
      </c>
      <c r="I230" s="491" t="s">
        <v>158</v>
      </c>
    </row>
    <row r="231" customFormat="false" ht="38.1" hidden="false" customHeight="true" outlineLevel="2" collapsed="false">
      <c r="A231" s="480" t="n">
        <v>224</v>
      </c>
      <c r="B231" s="487" t="n">
        <v>42663</v>
      </c>
      <c r="C231" s="488" t="s">
        <v>681</v>
      </c>
      <c r="D231" s="488" t="s">
        <v>209</v>
      </c>
      <c r="E231" s="489" t="n">
        <v>582.38</v>
      </c>
      <c r="F231" s="490" t="s">
        <v>287</v>
      </c>
      <c r="G231" s="491" t="s">
        <v>288</v>
      </c>
      <c r="H231" s="488" t="s">
        <v>136</v>
      </c>
      <c r="I231" s="491" t="s">
        <v>158</v>
      </c>
    </row>
    <row r="232" customFormat="false" ht="38.1" hidden="false" customHeight="true" outlineLevel="2" collapsed="false">
      <c r="A232" s="480" t="n">
        <v>225</v>
      </c>
      <c r="B232" s="487" t="n">
        <v>42663</v>
      </c>
      <c r="C232" s="488" t="s">
        <v>682</v>
      </c>
      <c r="D232" s="488" t="s">
        <v>209</v>
      </c>
      <c r="E232" s="489" t="n">
        <v>521.67</v>
      </c>
      <c r="F232" s="490" t="s">
        <v>287</v>
      </c>
      <c r="G232" s="491" t="s">
        <v>288</v>
      </c>
      <c r="H232" s="488" t="s">
        <v>136</v>
      </c>
      <c r="I232" s="491" t="s">
        <v>158</v>
      </c>
    </row>
    <row r="233" customFormat="false" ht="38.1" hidden="false" customHeight="true" outlineLevel="2" collapsed="false">
      <c r="A233" s="480" t="n">
        <v>226</v>
      </c>
      <c r="B233" s="487" t="n">
        <v>42663</v>
      </c>
      <c r="C233" s="488" t="s">
        <v>683</v>
      </c>
      <c r="D233" s="488" t="s">
        <v>209</v>
      </c>
      <c r="E233" s="489" t="n">
        <v>500.5</v>
      </c>
      <c r="F233" s="490" t="s">
        <v>287</v>
      </c>
      <c r="G233" s="491" t="s">
        <v>288</v>
      </c>
      <c r="H233" s="488" t="s">
        <v>136</v>
      </c>
      <c r="I233" s="491" t="s">
        <v>158</v>
      </c>
    </row>
    <row r="234" customFormat="false" ht="38.1" hidden="false" customHeight="true" outlineLevel="2" collapsed="false">
      <c r="A234" s="480" t="n">
        <v>227</v>
      </c>
      <c r="B234" s="487" t="n">
        <v>42663</v>
      </c>
      <c r="C234" s="488" t="s">
        <v>684</v>
      </c>
      <c r="D234" s="488" t="s">
        <v>209</v>
      </c>
      <c r="E234" s="489" t="n">
        <v>500.5</v>
      </c>
      <c r="F234" s="490" t="s">
        <v>287</v>
      </c>
      <c r="G234" s="491" t="s">
        <v>288</v>
      </c>
      <c r="H234" s="488" t="s">
        <v>136</v>
      </c>
      <c r="I234" s="491" t="s">
        <v>158</v>
      </c>
    </row>
    <row r="235" customFormat="false" ht="38.1" hidden="false" customHeight="true" outlineLevel="2" collapsed="false">
      <c r="A235" s="480" t="n">
        <v>228</v>
      </c>
      <c r="B235" s="487" t="n">
        <v>42663</v>
      </c>
      <c r="C235" s="488" t="s">
        <v>685</v>
      </c>
      <c r="D235" s="488" t="s">
        <v>209</v>
      </c>
      <c r="E235" s="489" t="n">
        <v>500.5</v>
      </c>
      <c r="F235" s="490" t="s">
        <v>287</v>
      </c>
      <c r="G235" s="491" t="s">
        <v>288</v>
      </c>
      <c r="H235" s="488" t="s">
        <v>136</v>
      </c>
      <c r="I235" s="491" t="s">
        <v>158</v>
      </c>
    </row>
    <row r="236" customFormat="false" ht="38.1" hidden="false" customHeight="true" outlineLevel="2" collapsed="false">
      <c r="A236" s="480" t="n">
        <v>229</v>
      </c>
      <c r="B236" s="487" t="n">
        <v>42663</v>
      </c>
      <c r="C236" s="488" t="s">
        <v>686</v>
      </c>
      <c r="D236" s="488" t="s">
        <v>209</v>
      </c>
      <c r="E236" s="489" t="n">
        <v>473.77</v>
      </c>
      <c r="F236" s="490" t="s">
        <v>287</v>
      </c>
      <c r="G236" s="491" t="s">
        <v>288</v>
      </c>
      <c r="H236" s="488" t="s">
        <v>136</v>
      </c>
      <c r="I236" s="491" t="s">
        <v>158</v>
      </c>
    </row>
    <row r="237" customFormat="false" ht="38.1" hidden="false" customHeight="true" outlineLevel="2" collapsed="false">
      <c r="A237" s="480" t="n">
        <v>230</v>
      </c>
      <c r="B237" s="487" t="n">
        <v>42663</v>
      </c>
      <c r="C237" s="488" t="s">
        <v>687</v>
      </c>
      <c r="D237" s="488" t="s">
        <v>209</v>
      </c>
      <c r="E237" s="489" t="n">
        <v>322.1</v>
      </c>
      <c r="F237" s="490" t="s">
        <v>287</v>
      </c>
      <c r="G237" s="491" t="s">
        <v>288</v>
      </c>
      <c r="H237" s="488" t="s">
        <v>136</v>
      </c>
      <c r="I237" s="491" t="s">
        <v>158</v>
      </c>
    </row>
    <row r="238" customFormat="false" ht="38.1" hidden="false" customHeight="true" outlineLevel="2" collapsed="false">
      <c r="A238" s="480" t="n">
        <v>231</v>
      </c>
      <c r="B238" s="487" t="n">
        <v>42663</v>
      </c>
      <c r="C238" s="488" t="s">
        <v>688</v>
      </c>
      <c r="D238" s="488" t="s">
        <v>209</v>
      </c>
      <c r="E238" s="489" t="n">
        <v>272.5</v>
      </c>
      <c r="F238" s="490" t="s">
        <v>287</v>
      </c>
      <c r="G238" s="491" t="s">
        <v>288</v>
      </c>
      <c r="H238" s="488" t="s">
        <v>136</v>
      </c>
      <c r="I238" s="491" t="s">
        <v>158</v>
      </c>
    </row>
    <row r="239" customFormat="false" ht="38.1" hidden="false" customHeight="true" outlineLevel="2" collapsed="false">
      <c r="A239" s="480" t="n">
        <v>232</v>
      </c>
      <c r="B239" s="487" t="n">
        <v>42663</v>
      </c>
      <c r="C239" s="488" t="s">
        <v>689</v>
      </c>
      <c r="D239" s="488" t="s">
        <v>209</v>
      </c>
      <c r="E239" s="489" t="n">
        <v>262.2</v>
      </c>
      <c r="F239" s="490" t="s">
        <v>287</v>
      </c>
      <c r="G239" s="491" t="s">
        <v>288</v>
      </c>
      <c r="H239" s="488" t="s">
        <v>136</v>
      </c>
      <c r="I239" s="491" t="s">
        <v>158</v>
      </c>
    </row>
    <row r="240" customFormat="false" ht="38.1" hidden="false" customHeight="true" outlineLevel="2" collapsed="false">
      <c r="A240" s="480" t="n">
        <v>234</v>
      </c>
      <c r="B240" s="481" t="n">
        <v>42667</v>
      </c>
      <c r="C240" s="482" t="s">
        <v>692</v>
      </c>
      <c r="D240" s="482" t="s">
        <v>148</v>
      </c>
      <c r="E240" s="483" t="n">
        <v>23.5</v>
      </c>
      <c r="F240" s="482" t="s">
        <v>287</v>
      </c>
      <c r="G240" s="482" t="s">
        <v>288</v>
      </c>
      <c r="H240" s="482" t="s">
        <v>136</v>
      </c>
      <c r="I240" s="482" t="s">
        <v>693</v>
      </c>
    </row>
    <row r="241" customFormat="false" ht="38.1" hidden="false" customHeight="true" outlineLevel="2" collapsed="false">
      <c r="A241" s="480" t="n">
        <v>235</v>
      </c>
      <c r="B241" s="487" t="n">
        <v>42669</v>
      </c>
      <c r="C241" s="488" t="s">
        <v>694</v>
      </c>
      <c r="D241" s="488" t="s">
        <v>209</v>
      </c>
      <c r="E241" s="489" t="n">
        <v>2400.5</v>
      </c>
      <c r="F241" s="490" t="s">
        <v>287</v>
      </c>
      <c r="G241" s="491" t="s">
        <v>288</v>
      </c>
      <c r="H241" s="488" t="s">
        <v>136</v>
      </c>
      <c r="I241" s="491" t="s">
        <v>158</v>
      </c>
    </row>
    <row r="242" customFormat="false" ht="38.1" hidden="false" customHeight="true" outlineLevel="2" collapsed="false">
      <c r="A242" s="480" t="n">
        <v>236</v>
      </c>
      <c r="B242" s="487" t="n">
        <v>42669</v>
      </c>
      <c r="C242" s="488" t="s">
        <v>695</v>
      </c>
      <c r="D242" s="488" t="s">
        <v>209</v>
      </c>
      <c r="E242" s="489" t="n">
        <v>1148.88</v>
      </c>
      <c r="F242" s="490" t="s">
        <v>287</v>
      </c>
      <c r="G242" s="491" t="s">
        <v>288</v>
      </c>
      <c r="H242" s="488" t="s">
        <v>136</v>
      </c>
      <c r="I242" s="491" t="s">
        <v>158</v>
      </c>
    </row>
    <row r="243" customFormat="false" ht="38.1" hidden="false" customHeight="true" outlineLevel="2" collapsed="false">
      <c r="A243" s="480" t="n">
        <v>237</v>
      </c>
      <c r="B243" s="487" t="n">
        <v>42669</v>
      </c>
      <c r="C243" s="488" t="s">
        <v>696</v>
      </c>
      <c r="D243" s="488" t="s">
        <v>209</v>
      </c>
      <c r="E243" s="489" t="n">
        <v>173</v>
      </c>
      <c r="F243" s="490" t="s">
        <v>287</v>
      </c>
      <c r="G243" s="491" t="s">
        <v>288</v>
      </c>
      <c r="H243" s="488" t="s">
        <v>136</v>
      </c>
      <c r="I243" s="491" t="s">
        <v>158</v>
      </c>
    </row>
    <row r="244" customFormat="false" ht="38.1" hidden="false" customHeight="true" outlineLevel="2" collapsed="false">
      <c r="A244" s="480" t="n">
        <v>238</v>
      </c>
      <c r="B244" s="487" t="n">
        <v>42671</v>
      </c>
      <c r="C244" s="488" t="s">
        <v>697</v>
      </c>
      <c r="D244" s="488" t="s">
        <v>209</v>
      </c>
      <c r="E244" s="489" t="n">
        <v>455.59</v>
      </c>
      <c r="F244" s="490" t="s">
        <v>287</v>
      </c>
      <c r="G244" s="491" t="s">
        <v>288</v>
      </c>
      <c r="H244" s="488" t="s">
        <v>136</v>
      </c>
      <c r="I244" s="491" t="s">
        <v>158</v>
      </c>
    </row>
    <row r="245" customFormat="false" ht="38.1" hidden="false" customHeight="true" outlineLevel="2" collapsed="false">
      <c r="A245" s="480" t="n">
        <v>245</v>
      </c>
      <c r="B245" s="487" t="n">
        <v>42688</v>
      </c>
      <c r="C245" s="488" t="s">
        <v>700</v>
      </c>
      <c r="D245" s="488" t="s">
        <v>209</v>
      </c>
      <c r="E245" s="489" t="n">
        <v>2500.5</v>
      </c>
      <c r="F245" s="490" t="s">
        <v>287</v>
      </c>
      <c r="G245" s="491" t="s">
        <v>288</v>
      </c>
      <c r="H245" s="488" t="s">
        <v>136</v>
      </c>
      <c r="I245" s="491" t="s">
        <v>158</v>
      </c>
    </row>
    <row r="246" customFormat="false" ht="38.1" hidden="false" customHeight="true" outlineLevel="2" collapsed="false">
      <c r="A246" s="480" t="n">
        <v>246</v>
      </c>
      <c r="B246" s="487" t="n">
        <v>42688</v>
      </c>
      <c r="C246" s="488" t="s">
        <v>701</v>
      </c>
      <c r="D246" s="488" t="s">
        <v>209</v>
      </c>
      <c r="E246" s="489" t="n">
        <v>401.7</v>
      </c>
      <c r="F246" s="490" t="s">
        <v>287</v>
      </c>
      <c r="G246" s="491" t="s">
        <v>288</v>
      </c>
      <c r="H246" s="488" t="s">
        <v>136</v>
      </c>
      <c r="I246" s="491" t="s">
        <v>158</v>
      </c>
    </row>
    <row r="247" customFormat="false" ht="38.1" hidden="false" customHeight="true" outlineLevel="2" collapsed="false">
      <c r="A247" s="480" t="n">
        <v>247</v>
      </c>
      <c r="B247" s="487" t="n">
        <v>42688</v>
      </c>
      <c r="C247" s="488" t="s">
        <v>702</v>
      </c>
      <c r="D247" s="488" t="s">
        <v>209</v>
      </c>
      <c r="E247" s="489" t="n">
        <v>478.5</v>
      </c>
      <c r="F247" s="490" t="s">
        <v>287</v>
      </c>
      <c r="G247" s="491" t="s">
        <v>288</v>
      </c>
      <c r="H247" s="488" t="s">
        <v>136</v>
      </c>
      <c r="I247" s="491" t="s">
        <v>158</v>
      </c>
    </row>
    <row r="248" customFormat="false" ht="38.1" hidden="false" customHeight="true" outlineLevel="2" collapsed="false">
      <c r="A248" s="480" t="n">
        <v>248</v>
      </c>
      <c r="B248" s="487" t="n">
        <v>42688</v>
      </c>
      <c r="C248" s="488" t="s">
        <v>703</v>
      </c>
      <c r="D248" s="488" t="s">
        <v>209</v>
      </c>
      <c r="E248" s="489" t="n">
        <v>585.02</v>
      </c>
      <c r="F248" s="490" t="s">
        <v>287</v>
      </c>
      <c r="G248" s="491" t="s">
        <v>288</v>
      </c>
      <c r="H248" s="488" t="s">
        <v>136</v>
      </c>
      <c r="I248" s="491" t="s">
        <v>158</v>
      </c>
    </row>
    <row r="249" customFormat="false" ht="38.1" hidden="false" customHeight="true" outlineLevel="2" collapsed="false">
      <c r="A249" s="480" t="n">
        <v>249</v>
      </c>
      <c r="B249" s="487" t="n">
        <v>42688</v>
      </c>
      <c r="C249" s="488" t="s">
        <v>704</v>
      </c>
      <c r="D249" s="488" t="s">
        <v>209</v>
      </c>
      <c r="E249" s="489" t="n">
        <v>528.19</v>
      </c>
      <c r="F249" s="490" t="s">
        <v>287</v>
      </c>
      <c r="G249" s="491" t="s">
        <v>288</v>
      </c>
      <c r="H249" s="488" t="s">
        <v>136</v>
      </c>
      <c r="I249" s="491" t="s">
        <v>158</v>
      </c>
    </row>
    <row r="250" customFormat="false" ht="38.1" hidden="false" customHeight="true" outlineLevel="2" collapsed="false">
      <c r="A250" s="480" t="n">
        <v>250</v>
      </c>
      <c r="B250" s="487" t="n">
        <v>42688</v>
      </c>
      <c r="C250" s="488" t="s">
        <v>705</v>
      </c>
      <c r="D250" s="488" t="s">
        <v>209</v>
      </c>
      <c r="E250" s="489" t="n">
        <v>569.56</v>
      </c>
      <c r="F250" s="490" t="s">
        <v>287</v>
      </c>
      <c r="G250" s="491" t="s">
        <v>288</v>
      </c>
      <c r="H250" s="488" t="s">
        <v>136</v>
      </c>
      <c r="I250" s="491" t="s">
        <v>158</v>
      </c>
    </row>
    <row r="251" customFormat="false" ht="38.1" hidden="false" customHeight="true" outlineLevel="2" collapsed="false">
      <c r="A251" s="480" t="n">
        <v>251</v>
      </c>
      <c r="B251" s="487" t="n">
        <v>42688</v>
      </c>
      <c r="C251" s="488" t="s">
        <v>706</v>
      </c>
      <c r="D251" s="488" t="s">
        <v>209</v>
      </c>
      <c r="E251" s="489" t="n">
        <v>603.62</v>
      </c>
      <c r="F251" s="490" t="s">
        <v>287</v>
      </c>
      <c r="G251" s="491" t="s">
        <v>288</v>
      </c>
      <c r="H251" s="488" t="s">
        <v>136</v>
      </c>
      <c r="I251" s="491" t="s">
        <v>158</v>
      </c>
    </row>
    <row r="252" customFormat="false" ht="38.1" hidden="false" customHeight="true" outlineLevel="2" collapsed="false">
      <c r="A252" s="480" t="n">
        <v>252</v>
      </c>
      <c r="B252" s="487" t="n">
        <v>42688</v>
      </c>
      <c r="C252" s="488" t="s">
        <v>707</v>
      </c>
      <c r="D252" s="488" t="s">
        <v>209</v>
      </c>
      <c r="E252" s="489" t="n">
        <v>819.64</v>
      </c>
      <c r="F252" s="490" t="s">
        <v>287</v>
      </c>
      <c r="G252" s="491" t="s">
        <v>288</v>
      </c>
      <c r="H252" s="488" t="s">
        <v>136</v>
      </c>
      <c r="I252" s="491" t="s">
        <v>158</v>
      </c>
    </row>
    <row r="253" customFormat="false" ht="38.1" hidden="false" customHeight="true" outlineLevel="2" collapsed="false">
      <c r="A253" s="480" t="n">
        <v>253</v>
      </c>
      <c r="B253" s="487" t="n">
        <v>42690</v>
      </c>
      <c r="C253" s="488" t="s">
        <v>708</v>
      </c>
      <c r="D253" s="488" t="s">
        <v>209</v>
      </c>
      <c r="E253" s="489" t="n">
        <v>550.94</v>
      </c>
      <c r="F253" s="490" t="s">
        <v>287</v>
      </c>
      <c r="G253" s="491" t="s">
        <v>288</v>
      </c>
      <c r="H253" s="488" t="s">
        <v>136</v>
      </c>
      <c r="I253" s="491" t="s">
        <v>158</v>
      </c>
    </row>
    <row r="254" customFormat="false" ht="38.1" hidden="false" customHeight="true" outlineLevel="2" collapsed="false">
      <c r="A254" s="480" t="n">
        <v>254</v>
      </c>
      <c r="B254" s="487" t="n">
        <v>42690</v>
      </c>
      <c r="C254" s="488" t="s">
        <v>709</v>
      </c>
      <c r="D254" s="488" t="s">
        <v>209</v>
      </c>
      <c r="E254" s="489" t="n">
        <v>855.73</v>
      </c>
      <c r="F254" s="490" t="s">
        <v>287</v>
      </c>
      <c r="G254" s="491" t="s">
        <v>288</v>
      </c>
      <c r="H254" s="488" t="s">
        <v>136</v>
      </c>
      <c r="I254" s="491" t="s">
        <v>158</v>
      </c>
    </row>
    <row r="255" customFormat="false" ht="38.1" hidden="false" customHeight="true" outlineLevel="2" collapsed="false">
      <c r="A255" s="480" t="n">
        <v>255</v>
      </c>
      <c r="B255" s="487" t="n">
        <v>42695</v>
      </c>
      <c r="C255" s="488" t="s">
        <v>710</v>
      </c>
      <c r="D255" s="488" t="s">
        <v>209</v>
      </c>
      <c r="E255" s="489" t="n">
        <v>827.01</v>
      </c>
      <c r="F255" s="490" t="s">
        <v>287</v>
      </c>
      <c r="G255" s="491" t="s">
        <v>288</v>
      </c>
      <c r="H255" s="488" t="s">
        <v>136</v>
      </c>
      <c r="I255" s="491" t="s">
        <v>158</v>
      </c>
    </row>
    <row r="256" customFormat="false" ht="38.1" hidden="false" customHeight="true" outlineLevel="2" collapsed="false">
      <c r="A256" s="480" t="n">
        <v>256</v>
      </c>
      <c r="B256" s="487" t="n">
        <v>42695</v>
      </c>
      <c r="C256" s="488" t="s">
        <v>711</v>
      </c>
      <c r="D256" s="488" t="s">
        <v>209</v>
      </c>
      <c r="E256" s="489" t="n">
        <v>798.48</v>
      </c>
      <c r="F256" s="490" t="s">
        <v>287</v>
      </c>
      <c r="G256" s="491" t="s">
        <v>288</v>
      </c>
      <c r="H256" s="488" t="s">
        <v>136</v>
      </c>
      <c r="I256" s="491" t="s">
        <v>158</v>
      </c>
    </row>
    <row r="257" customFormat="false" ht="38.1" hidden="false" customHeight="true" outlineLevel="2" collapsed="false">
      <c r="A257" s="480" t="n">
        <v>257</v>
      </c>
      <c r="B257" s="487" t="n">
        <v>42695</v>
      </c>
      <c r="C257" s="488" t="s">
        <v>712</v>
      </c>
      <c r="D257" s="488" t="s">
        <v>209</v>
      </c>
      <c r="E257" s="489" t="n">
        <v>653.69</v>
      </c>
      <c r="F257" s="490" t="s">
        <v>287</v>
      </c>
      <c r="G257" s="491" t="s">
        <v>288</v>
      </c>
      <c r="H257" s="488" t="s">
        <v>136</v>
      </c>
      <c r="I257" s="491" t="s">
        <v>158</v>
      </c>
    </row>
    <row r="258" customFormat="false" ht="38.1" hidden="false" customHeight="true" outlineLevel="2" collapsed="false">
      <c r="A258" s="480" t="n">
        <v>258</v>
      </c>
      <c r="B258" s="487" t="n">
        <v>42695</v>
      </c>
      <c r="C258" s="488" t="s">
        <v>713</v>
      </c>
      <c r="D258" s="488" t="s">
        <v>209</v>
      </c>
      <c r="E258" s="489" t="n">
        <v>1163.82</v>
      </c>
      <c r="F258" s="490" t="s">
        <v>287</v>
      </c>
      <c r="G258" s="491" t="s">
        <v>288</v>
      </c>
      <c r="H258" s="488" t="s">
        <v>136</v>
      </c>
      <c r="I258" s="491" t="s">
        <v>158</v>
      </c>
    </row>
    <row r="259" customFormat="false" ht="38.1" hidden="false" customHeight="true" outlineLevel="2" collapsed="false">
      <c r="A259" s="480" t="n">
        <v>259</v>
      </c>
      <c r="B259" s="487" t="n">
        <v>42695</v>
      </c>
      <c r="C259" s="488" t="s">
        <v>714</v>
      </c>
      <c r="D259" s="488" t="s">
        <v>209</v>
      </c>
      <c r="E259" s="489" t="n">
        <v>686.53</v>
      </c>
      <c r="F259" s="490" t="s">
        <v>287</v>
      </c>
      <c r="G259" s="491" t="s">
        <v>288</v>
      </c>
      <c r="H259" s="488" t="s">
        <v>136</v>
      </c>
      <c r="I259" s="491" t="s">
        <v>158</v>
      </c>
    </row>
    <row r="260" customFormat="false" ht="38.1" hidden="false" customHeight="true" outlineLevel="2" collapsed="false">
      <c r="A260" s="480" t="n">
        <v>260</v>
      </c>
      <c r="B260" s="487" t="n">
        <v>42695</v>
      </c>
      <c r="C260" s="488" t="s">
        <v>715</v>
      </c>
      <c r="D260" s="488" t="s">
        <v>209</v>
      </c>
      <c r="E260" s="489" t="n">
        <v>810.43</v>
      </c>
      <c r="F260" s="490" t="s">
        <v>287</v>
      </c>
      <c r="G260" s="491" t="s">
        <v>288</v>
      </c>
      <c r="H260" s="488" t="s">
        <v>136</v>
      </c>
      <c r="I260" s="491" t="s">
        <v>158</v>
      </c>
    </row>
    <row r="261" customFormat="false" ht="38.1" hidden="false" customHeight="true" outlineLevel="2" collapsed="false">
      <c r="A261" s="480" t="n">
        <v>261</v>
      </c>
      <c r="B261" s="487" t="n">
        <v>42695</v>
      </c>
      <c r="C261" s="488" t="s">
        <v>716</v>
      </c>
      <c r="D261" s="488" t="s">
        <v>209</v>
      </c>
      <c r="E261" s="489" t="n">
        <v>825.27</v>
      </c>
      <c r="F261" s="490" t="s">
        <v>287</v>
      </c>
      <c r="G261" s="491" t="s">
        <v>288</v>
      </c>
      <c r="H261" s="488" t="s">
        <v>136</v>
      </c>
      <c r="I261" s="491" t="s">
        <v>158</v>
      </c>
    </row>
    <row r="262" customFormat="false" ht="38.1" hidden="false" customHeight="true" outlineLevel="2" collapsed="false">
      <c r="A262" s="480" t="n">
        <v>262</v>
      </c>
      <c r="B262" s="487" t="n">
        <v>42698</v>
      </c>
      <c r="C262" s="488" t="s">
        <v>717</v>
      </c>
      <c r="D262" s="488" t="s">
        <v>209</v>
      </c>
      <c r="E262" s="489" t="n">
        <v>565.7</v>
      </c>
      <c r="F262" s="490" t="s">
        <v>287</v>
      </c>
      <c r="G262" s="491" t="s">
        <v>288</v>
      </c>
      <c r="H262" s="488" t="s">
        <v>136</v>
      </c>
      <c r="I262" s="491" t="s">
        <v>158</v>
      </c>
    </row>
    <row r="263" customFormat="false" ht="38.1" hidden="false" customHeight="true" outlineLevel="2" collapsed="false">
      <c r="A263" s="480" t="n">
        <v>263</v>
      </c>
      <c r="B263" s="487" t="n">
        <v>42698</v>
      </c>
      <c r="C263" s="488" t="s">
        <v>718</v>
      </c>
      <c r="D263" s="488" t="s">
        <v>209</v>
      </c>
      <c r="E263" s="489" t="n">
        <v>783.36</v>
      </c>
      <c r="F263" s="490" t="s">
        <v>287</v>
      </c>
      <c r="G263" s="491" t="s">
        <v>288</v>
      </c>
      <c r="H263" s="488" t="s">
        <v>136</v>
      </c>
      <c r="I263" s="491" t="s">
        <v>158</v>
      </c>
    </row>
    <row r="264" customFormat="false" ht="38.1" hidden="false" customHeight="true" outlineLevel="2" collapsed="false">
      <c r="A264" s="480" t="n">
        <v>264</v>
      </c>
      <c r="B264" s="487" t="n">
        <v>42698</v>
      </c>
      <c r="C264" s="488" t="s">
        <v>719</v>
      </c>
      <c r="D264" s="488" t="s">
        <v>209</v>
      </c>
      <c r="E264" s="489" t="n">
        <v>823.1</v>
      </c>
      <c r="F264" s="490" t="s">
        <v>287</v>
      </c>
      <c r="G264" s="491" t="s">
        <v>288</v>
      </c>
      <c r="H264" s="488" t="s">
        <v>136</v>
      </c>
      <c r="I264" s="491" t="s">
        <v>158</v>
      </c>
    </row>
    <row r="265" customFormat="false" ht="38.1" hidden="false" customHeight="true" outlineLevel="2" collapsed="false">
      <c r="A265" s="480" t="n">
        <v>265</v>
      </c>
      <c r="B265" s="487" t="n">
        <v>42698</v>
      </c>
      <c r="C265" s="488" t="s">
        <v>720</v>
      </c>
      <c r="D265" s="488" t="s">
        <v>209</v>
      </c>
      <c r="E265" s="489" t="n">
        <v>520.52</v>
      </c>
      <c r="F265" s="490" t="s">
        <v>287</v>
      </c>
      <c r="G265" s="491" t="s">
        <v>288</v>
      </c>
      <c r="H265" s="488" t="s">
        <v>136</v>
      </c>
      <c r="I265" s="491" t="s">
        <v>158</v>
      </c>
    </row>
    <row r="266" customFormat="false" ht="38.1" hidden="false" customHeight="true" outlineLevel="2" collapsed="false">
      <c r="A266" s="480" t="n">
        <v>266</v>
      </c>
      <c r="B266" s="487" t="n">
        <v>42702</v>
      </c>
      <c r="C266" s="488" t="s">
        <v>721</v>
      </c>
      <c r="D266" s="488" t="s">
        <v>209</v>
      </c>
      <c r="E266" s="489" t="n">
        <v>903.98</v>
      </c>
      <c r="F266" s="490" t="s">
        <v>287</v>
      </c>
      <c r="G266" s="491" t="s">
        <v>288</v>
      </c>
      <c r="H266" s="488" t="s">
        <v>136</v>
      </c>
      <c r="I266" s="491" t="s">
        <v>158</v>
      </c>
    </row>
    <row r="267" customFormat="false" ht="38.1" hidden="false" customHeight="true" outlineLevel="2" collapsed="false">
      <c r="A267" s="480" t="n">
        <v>267</v>
      </c>
      <c r="B267" s="487" t="n">
        <v>42702</v>
      </c>
      <c r="C267" s="488" t="s">
        <v>722</v>
      </c>
      <c r="D267" s="488" t="s">
        <v>209</v>
      </c>
      <c r="E267" s="489" t="n">
        <v>744.98</v>
      </c>
      <c r="F267" s="490" t="s">
        <v>287</v>
      </c>
      <c r="G267" s="491" t="s">
        <v>288</v>
      </c>
      <c r="H267" s="488" t="s">
        <v>136</v>
      </c>
      <c r="I267" s="491" t="s">
        <v>158</v>
      </c>
    </row>
    <row r="268" customFormat="false" ht="38.1" hidden="false" customHeight="true" outlineLevel="2" collapsed="false">
      <c r="A268" s="480" t="n">
        <v>268</v>
      </c>
      <c r="B268" s="487" t="n">
        <v>42702</v>
      </c>
      <c r="C268" s="488" t="s">
        <v>723</v>
      </c>
      <c r="D268" s="488" t="s">
        <v>209</v>
      </c>
      <c r="E268" s="489" t="n">
        <v>813.05</v>
      </c>
      <c r="F268" s="490" t="s">
        <v>287</v>
      </c>
      <c r="G268" s="491" t="s">
        <v>288</v>
      </c>
      <c r="H268" s="488" t="s">
        <v>136</v>
      </c>
      <c r="I268" s="491" t="s">
        <v>158</v>
      </c>
    </row>
    <row r="269" customFormat="false" ht="38.1" hidden="false" customHeight="true" outlineLevel="2" collapsed="false">
      <c r="A269" s="480" t="n">
        <v>269</v>
      </c>
      <c r="B269" s="487" t="n">
        <v>42702</v>
      </c>
      <c r="C269" s="488" t="s">
        <v>724</v>
      </c>
      <c r="D269" s="488" t="s">
        <v>209</v>
      </c>
      <c r="E269" s="489" t="n">
        <v>605.16</v>
      </c>
      <c r="F269" s="490" t="s">
        <v>287</v>
      </c>
      <c r="G269" s="491" t="s">
        <v>288</v>
      </c>
      <c r="H269" s="488" t="s">
        <v>136</v>
      </c>
      <c r="I269" s="491" t="s">
        <v>158</v>
      </c>
    </row>
    <row r="270" customFormat="false" ht="38.1" hidden="false" customHeight="true" outlineLevel="2" collapsed="false">
      <c r="A270" s="480" t="n">
        <v>270</v>
      </c>
      <c r="B270" s="487" t="n">
        <v>42702</v>
      </c>
      <c r="C270" s="488" t="s">
        <v>725</v>
      </c>
      <c r="D270" s="488" t="s">
        <v>209</v>
      </c>
      <c r="E270" s="489" t="n">
        <v>1131.88</v>
      </c>
      <c r="F270" s="490" t="s">
        <v>287</v>
      </c>
      <c r="G270" s="491" t="s">
        <v>288</v>
      </c>
      <c r="H270" s="488" t="s">
        <v>136</v>
      </c>
      <c r="I270" s="491" t="s">
        <v>158</v>
      </c>
    </row>
    <row r="271" customFormat="false" ht="38.1" hidden="false" customHeight="true" outlineLevel="2" collapsed="false">
      <c r="A271" s="480" t="n">
        <v>271</v>
      </c>
      <c r="B271" s="487" t="n">
        <v>42703</v>
      </c>
      <c r="C271" s="488" t="s">
        <v>726</v>
      </c>
      <c r="D271" s="488" t="s">
        <v>209</v>
      </c>
      <c r="E271" s="489" t="n">
        <v>2780.5</v>
      </c>
      <c r="F271" s="490" t="s">
        <v>287</v>
      </c>
      <c r="G271" s="491" t="s">
        <v>288</v>
      </c>
      <c r="H271" s="488" t="s">
        <v>136</v>
      </c>
      <c r="I271" s="491" t="s">
        <v>158</v>
      </c>
    </row>
    <row r="272" customFormat="false" ht="38.1" hidden="false" customHeight="true" outlineLevel="2" collapsed="false">
      <c r="A272" s="480" t="n">
        <v>275</v>
      </c>
      <c r="B272" s="487" t="n">
        <v>42706</v>
      </c>
      <c r="C272" s="488" t="s">
        <v>730</v>
      </c>
      <c r="D272" s="488" t="s">
        <v>209</v>
      </c>
      <c r="E272" s="489" t="n">
        <v>425.3</v>
      </c>
      <c r="F272" s="490" t="s">
        <v>287</v>
      </c>
      <c r="G272" s="491" t="s">
        <v>288</v>
      </c>
      <c r="H272" s="488" t="s">
        <v>136</v>
      </c>
      <c r="I272" s="491" t="s">
        <v>158</v>
      </c>
    </row>
    <row r="273" customFormat="false" ht="38.1" hidden="false" customHeight="true" outlineLevel="2" collapsed="false">
      <c r="A273" s="480" t="n">
        <v>276</v>
      </c>
      <c r="B273" s="481" t="n">
        <v>42716</v>
      </c>
      <c r="C273" s="482" t="s">
        <v>731</v>
      </c>
      <c r="D273" s="482" t="s">
        <v>732</v>
      </c>
      <c r="E273" s="483" t="n">
        <v>133.5</v>
      </c>
      <c r="F273" s="482" t="s">
        <v>287</v>
      </c>
      <c r="G273" s="482" t="s">
        <v>288</v>
      </c>
      <c r="H273" s="482" t="s">
        <v>136</v>
      </c>
      <c r="I273" s="482" t="s">
        <v>693</v>
      </c>
    </row>
    <row r="274" customFormat="false" ht="38.1" hidden="false" customHeight="true" outlineLevel="1" collapsed="false">
      <c r="A274" s="480"/>
      <c r="B274" s="481"/>
      <c r="C274" s="482"/>
      <c r="D274" s="482"/>
      <c r="E274" s="483" t="n">
        <f aca="false">SUBTOTAL(9,E105:E273)</f>
        <v>139945.7</v>
      </c>
      <c r="F274" s="503" t="s">
        <v>742</v>
      </c>
      <c r="G274" s="482"/>
      <c r="H274" s="482"/>
      <c r="I274" s="482" t="n">
        <f aca="false">SUBTOTAL(9,I105:I273)</f>
        <v>0</v>
      </c>
    </row>
    <row r="275" customFormat="false" ht="38.1" hidden="false" customHeight="true" outlineLevel="2" collapsed="false">
      <c r="A275" s="480" t="n">
        <v>37</v>
      </c>
      <c r="B275" s="481" t="n">
        <v>42416</v>
      </c>
      <c r="C275" s="482" t="s">
        <v>510</v>
      </c>
      <c r="D275" s="482" t="s">
        <v>185</v>
      </c>
      <c r="E275" s="483" t="n">
        <v>1120</v>
      </c>
      <c r="F275" s="482" t="s">
        <v>310</v>
      </c>
      <c r="G275" s="482" t="s">
        <v>101</v>
      </c>
      <c r="H275" s="482" t="s">
        <v>134</v>
      </c>
      <c r="I275" s="482" t="s">
        <v>135</v>
      </c>
    </row>
    <row r="276" customFormat="false" ht="38.1" hidden="false" customHeight="true" outlineLevel="2" collapsed="false">
      <c r="A276" s="480" t="n">
        <v>39</v>
      </c>
      <c r="B276" s="481" t="n">
        <v>42416</v>
      </c>
      <c r="C276" s="482" t="s">
        <v>512</v>
      </c>
      <c r="D276" s="482" t="s">
        <v>185</v>
      </c>
      <c r="E276" s="483" t="n">
        <v>500</v>
      </c>
      <c r="F276" s="482" t="s">
        <v>310</v>
      </c>
      <c r="G276" s="482" t="s">
        <v>101</v>
      </c>
      <c r="H276" s="482" t="s">
        <v>134</v>
      </c>
      <c r="I276" s="482" t="s">
        <v>135</v>
      </c>
    </row>
    <row r="277" customFormat="false" ht="38.1" hidden="false" customHeight="true" outlineLevel="2" collapsed="false">
      <c r="A277" s="480" t="n">
        <v>40</v>
      </c>
      <c r="B277" s="481" t="n">
        <v>42416</v>
      </c>
      <c r="C277" s="482" t="s">
        <v>513</v>
      </c>
      <c r="D277" s="482" t="s">
        <v>185</v>
      </c>
      <c r="E277" s="483" t="n">
        <v>29</v>
      </c>
      <c r="F277" s="482" t="s">
        <v>310</v>
      </c>
      <c r="G277" s="482" t="s">
        <v>101</v>
      </c>
      <c r="H277" s="482" t="s">
        <v>134</v>
      </c>
      <c r="I277" s="482" t="s">
        <v>135</v>
      </c>
      <c r="J277" s="301" t="n">
        <f aca="false">E275+E276+E277</f>
        <v>1649</v>
      </c>
    </row>
    <row r="278" customFormat="false" ht="38.1" hidden="false" customHeight="true" outlineLevel="2" collapsed="false">
      <c r="A278" s="480" t="n">
        <v>38</v>
      </c>
      <c r="B278" s="481" t="n">
        <v>42416</v>
      </c>
      <c r="C278" s="482" t="s">
        <v>511</v>
      </c>
      <c r="D278" s="482" t="s">
        <v>185</v>
      </c>
      <c r="E278" s="483" t="n">
        <v>10</v>
      </c>
      <c r="F278" s="482" t="s">
        <v>310</v>
      </c>
      <c r="G278" s="482" t="s">
        <v>101</v>
      </c>
      <c r="H278" s="482" t="s">
        <v>136</v>
      </c>
      <c r="I278" s="482" t="s">
        <v>135</v>
      </c>
    </row>
    <row r="279" customFormat="false" ht="38.1" hidden="false" customHeight="true" outlineLevel="2" collapsed="false">
      <c r="A279" s="480" t="n">
        <v>77</v>
      </c>
      <c r="B279" s="481" t="n">
        <v>42445</v>
      </c>
      <c r="C279" s="482" t="s">
        <v>549</v>
      </c>
      <c r="D279" s="482" t="s">
        <v>185</v>
      </c>
      <c r="E279" s="483" t="n">
        <v>1539.85</v>
      </c>
      <c r="F279" s="482" t="s">
        <v>310</v>
      </c>
      <c r="G279" s="482" t="s">
        <v>101</v>
      </c>
      <c r="H279" s="482" t="s">
        <v>136</v>
      </c>
      <c r="I279" s="482" t="s">
        <v>135</v>
      </c>
    </row>
    <row r="280" customFormat="false" ht="38.1" hidden="false" customHeight="true" outlineLevel="2" collapsed="false">
      <c r="A280" s="480" t="n">
        <v>167</v>
      </c>
      <c r="B280" s="481" t="n">
        <v>42506</v>
      </c>
      <c r="C280" s="482" t="s">
        <v>513</v>
      </c>
      <c r="D280" s="482" t="s">
        <v>185</v>
      </c>
      <c r="E280" s="483" t="n">
        <v>131</v>
      </c>
      <c r="F280" s="482" t="s">
        <v>310</v>
      </c>
      <c r="G280" s="482" t="s">
        <v>101</v>
      </c>
      <c r="H280" s="482" t="s">
        <v>136</v>
      </c>
      <c r="I280" s="482" t="s">
        <v>135</v>
      </c>
    </row>
    <row r="281" customFormat="false" ht="38.1" hidden="false" customHeight="true" outlineLevel="2" collapsed="false">
      <c r="A281" s="480" t="n">
        <v>173</v>
      </c>
      <c r="B281" s="481" t="n">
        <v>42537</v>
      </c>
      <c r="C281" s="482" t="s">
        <v>640</v>
      </c>
      <c r="D281" s="482" t="s">
        <v>185</v>
      </c>
      <c r="E281" s="483" t="n">
        <v>500</v>
      </c>
      <c r="F281" s="482" t="s">
        <v>310</v>
      </c>
      <c r="G281" s="482" t="s">
        <v>101</v>
      </c>
      <c r="H281" s="482" t="s">
        <v>136</v>
      </c>
      <c r="I281" s="482" t="s">
        <v>135</v>
      </c>
    </row>
    <row r="282" customFormat="false" ht="38.1" hidden="false" customHeight="true" outlineLevel="2" collapsed="false">
      <c r="A282" s="480" t="n">
        <v>188</v>
      </c>
      <c r="B282" s="481" t="n">
        <v>42598</v>
      </c>
      <c r="C282" s="482" t="s">
        <v>512</v>
      </c>
      <c r="D282" s="482" t="s">
        <v>185</v>
      </c>
      <c r="E282" s="483" t="n">
        <v>400</v>
      </c>
      <c r="F282" s="482" t="s">
        <v>310</v>
      </c>
      <c r="G282" s="482" t="s">
        <v>101</v>
      </c>
      <c r="H282" s="482" t="s">
        <v>136</v>
      </c>
      <c r="I282" s="482" t="s">
        <v>135</v>
      </c>
    </row>
    <row r="283" customFormat="false" ht="35.25" hidden="false" customHeight="true" outlineLevel="2" collapsed="false">
      <c r="A283" s="480" t="n">
        <v>189</v>
      </c>
      <c r="B283" s="481" t="n">
        <v>42598</v>
      </c>
      <c r="C283" s="482" t="s">
        <v>513</v>
      </c>
      <c r="D283" s="482" t="s">
        <v>185</v>
      </c>
      <c r="E283" s="483" t="n">
        <v>25</v>
      </c>
      <c r="F283" s="482" t="s">
        <v>310</v>
      </c>
      <c r="G283" s="482" t="s">
        <v>101</v>
      </c>
      <c r="H283" s="482" t="s">
        <v>136</v>
      </c>
      <c r="I283" s="482" t="s">
        <v>135</v>
      </c>
    </row>
    <row r="284" customFormat="false" ht="35.25" hidden="false" customHeight="true" outlineLevel="2" collapsed="false">
      <c r="A284" s="480" t="n">
        <v>216</v>
      </c>
      <c r="B284" s="481" t="n">
        <v>42660</v>
      </c>
      <c r="C284" s="482" t="s">
        <v>549</v>
      </c>
      <c r="D284" s="482" t="s">
        <v>185</v>
      </c>
      <c r="E284" s="483" t="n">
        <f aca="false">1539.84+190.14</f>
        <v>1729.98</v>
      </c>
      <c r="F284" s="482" t="s">
        <v>310</v>
      </c>
      <c r="G284" s="482" t="s">
        <v>101</v>
      </c>
      <c r="H284" s="482" t="s">
        <v>136</v>
      </c>
      <c r="I284" s="482" t="s">
        <v>135</v>
      </c>
    </row>
    <row r="285" customFormat="false" ht="35.25" hidden="false" customHeight="true" outlineLevel="2" collapsed="false">
      <c r="A285" s="480" t="n">
        <v>218</v>
      </c>
      <c r="B285" s="481" t="n">
        <v>42660</v>
      </c>
      <c r="C285" s="482" t="s">
        <v>513</v>
      </c>
      <c r="D285" s="482" t="s">
        <v>185</v>
      </c>
      <c r="E285" s="483" t="n">
        <v>76</v>
      </c>
      <c r="F285" s="482" t="s">
        <v>310</v>
      </c>
      <c r="G285" s="482" t="s">
        <v>101</v>
      </c>
      <c r="H285" s="482" t="s">
        <v>136</v>
      </c>
      <c r="I285" s="482" t="s">
        <v>135</v>
      </c>
    </row>
    <row r="286" customFormat="false" ht="35.25" hidden="false" customHeight="true" outlineLevel="2" collapsed="false">
      <c r="A286" s="480" t="n">
        <v>277</v>
      </c>
      <c r="B286" s="481" t="n">
        <v>42720</v>
      </c>
      <c r="C286" s="482" t="s">
        <v>640</v>
      </c>
      <c r="D286" s="482" t="s">
        <v>185</v>
      </c>
      <c r="E286" s="483" t="n">
        <v>500</v>
      </c>
      <c r="F286" s="482" t="s">
        <v>310</v>
      </c>
      <c r="G286" s="482" t="s">
        <v>101</v>
      </c>
      <c r="H286" s="482" t="s">
        <v>136</v>
      </c>
      <c r="I286" s="482" t="s">
        <v>135</v>
      </c>
      <c r="J286" s="301" t="n">
        <f aca="false">SUM(E278:E286)</f>
        <v>4911.83</v>
      </c>
    </row>
    <row r="287" customFormat="false" ht="35.25" hidden="false" customHeight="true" outlineLevel="1" collapsed="false">
      <c r="A287" s="480"/>
      <c r="B287" s="481"/>
      <c r="C287" s="482"/>
      <c r="D287" s="482"/>
      <c r="E287" s="483" t="n">
        <f aca="false">SUBTOTAL(9,E275:E286)</f>
        <v>6560.83</v>
      </c>
      <c r="F287" s="503" t="s">
        <v>743</v>
      </c>
      <c r="G287" s="482"/>
      <c r="H287" s="482"/>
      <c r="I287" s="482" t="n">
        <f aca="false">SUBTOTAL(9,I275:I286)</f>
        <v>0</v>
      </c>
    </row>
    <row r="288" customFormat="false" ht="35.25" hidden="false" customHeight="true" outlineLevel="2" collapsed="false">
      <c r="A288" s="480" t="n">
        <v>78</v>
      </c>
      <c r="B288" s="481" t="n">
        <v>42445</v>
      </c>
      <c r="C288" s="482" t="s">
        <v>549</v>
      </c>
      <c r="D288" s="482" t="s">
        <v>244</v>
      </c>
      <c r="E288" s="483" t="n">
        <v>2379</v>
      </c>
      <c r="F288" s="482" t="s">
        <v>311</v>
      </c>
      <c r="G288" s="482" t="s">
        <v>103</v>
      </c>
      <c r="H288" s="482" t="s">
        <v>136</v>
      </c>
      <c r="I288" s="482" t="s">
        <v>135</v>
      </c>
    </row>
    <row r="289" customFormat="false" ht="35.25" hidden="false" customHeight="true" outlineLevel="2" collapsed="false">
      <c r="A289" s="480" t="n">
        <v>217</v>
      </c>
      <c r="B289" s="481" t="n">
        <v>42660</v>
      </c>
      <c r="C289" s="482" t="s">
        <v>549</v>
      </c>
      <c r="D289" s="482" t="s">
        <v>244</v>
      </c>
      <c r="E289" s="483" t="n">
        <v>2379</v>
      </c>
      <c r="F289" s="482" t="s">
        <v>311</v>
      </c>
      <c r="G289" s="482" t="s">
        <v>103</v>
      </c>
      <c r="H289" s="482" t="s">
        <v>136</v>
      </c>
      <c r="I289" s="482" t="s">
        <v>135</v>
      </c>
    </row>
    <row r="290" customFormat="false" ht="35.25" hidden="false" customHeight="true" outlineLevel="1" collapsed="false">
      <c r="A290" s="509"/>
      <c r="B290" s="510"/>
      <c r="C290" s="509"/>
      <c r="D290" s="509"/>
      <c r="E290" s="511" t="n">
        <f aca="false">SUBTOTAL(9,E288:E289)</f>
        <v>4758</v>
      </c>
      <c r="F290" s="505" t="s">
        <v>744</v>
      </c>
      <c r="G290" s="509"/>
      <c r="H290" s="509"/>
      <c r="I290" s="509" t="n">
        <f aca="false">SUBTOTAL(9,I288:I289)</f>
        <v>0</v>
      </c>
    </row>
    <row r="291" customFormat="false" ht="35.25" hidden="false" customHeight="true" outlineLevel="0" collapsed="false">
      <c r="A291" s="509"/>
      <c r="B291" s="510"/>
      <c r="C291" s="509"/>
      <c r="D291" s="509"/>
      <c r="E291" s="511" t="n">
        <f aca="false">SUBTOTAL(9,E3:E289)</f>
        <v>278544.51</v>
      </c>
      <c r="F291" s="505" t="s">
        <v>203</v>
      </c>
      <c r="G291" s="509"/>
      <c r="H291" s="509"/>
      <c r="I291" s="509" t="n">
        <f aca="false">SUBTOTAL(9,I3:I289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8.85"/>
    <col collapsed="false" customWidth="true" hidden="false" outlineLevel="0" max="3" min="3" style="0" width="17.85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38.85"/>
  </cols>
  <sheetData>
    <row r="1" customFormat="false" ht="12.75" hidden="false" customHeight="false" outlineLevel="0" collapsed="false">
      <c r="A1" s="186" t="s">
        <v>745</v>
      </c>
      <c r="B1" s="186"/>
      <c r="C1" s="186"/>
      <c r="D1" s="186"/>
      <c r="E1" s="186"/>
      <c r="F1" s="186"/>
      <c r="G1" s="186"/>
    </row>
    <row r="3" customFormat="false" ht="54" hidden="false" customHeight="false" outlineLevel="0" collapsed="false">
      <c r="A3" s="461" t="s">
        <v>746</v>
      </c>
      <c r="B3" s="461" t="s">
        <v>113</v>
      </c>
      <c r="C3" s="461" t="s">
        <v>441</v>
      </c>
      <c r="D3" s="461" t="s">
        <v>115</v>
      </c>
      <c r="E3" s="461" t="s">
        <v>747</v>
      </c>
      <c r="F3" s="461" t="s">
        <v>111</v>
      </c>
      <c r="G3" s="461" t="s">
        <v>112</v>
      </c>
    </row>
    <row r="6" customFormat="false" ht="13.5" hidden="false" customHeight="false" outlineLevel="0" collapsed="false">
      <c r="A6" s="512" t="s">
        <v>748</v>
      </c>
      <c r="B6" s="303" t="s">
        <v>749</v>
      </c>
      <c r="C6" s="303" t="s">
        <v>244</v>
      </c>
      <c r="D6" s="277" t="n">
        <v>0.22</v>
      </c>
      <c r="E6" s="293" t="n">
        <v>0.22</v>
      </c>
      <c r="F6" s="256" t="s">
        <v>311</v>
      </c>
      <c r="G6" s="257" t="s">
        <v>103</v>
      </c>
    </row>
    <row r="7" s="194" customFormat="true" ht="30.75" hidden="false" customHeight="true" outlineLevel="0" collapsed="false">
      <c r="A7" s="513" t="s">
        <v>214</v>
      </c>
      <c r="B7" s="513"/>
      <c r="C7" s="513"/>
      <c r="D7" s="269" t="n">
        <f aca="false">SUM(D6:D6)</f>
        <v>0.22</v>
      </c>
      <c r="E7" s="514" t="n">
        <f aca="false">SUM(E6:E6)</f>
        <v>0.22</v>
      </c>
      <c r="F7" s="513"/>
      <c r="G7" s="513"/>
    </row>
    <row r="8" customFormat="false" ht="13.5" hidden="false" customHeight="false" outlineLevel="0" collapsed="false">
      <c r="D8" s="251"/>
    </row>
    <row r="9" customFormat="false" ht="12.75" hidden="false" customHeight="false" outlineLevel="0" collapsed="false">
      <c r="A9" s="515" t="s">
        <v>750</v>
      </c>
      <c r="B9" s="276" t="s">
        <v>751</v>
      </c>
      <c r="C9" s="303" t="s">
        <v>320</v>
      </c>
      <c r="D9" s="277" t="n">
        <v>114262.5</v>
      </c>
      <c r="E9" s="277" t="n">
        <v>114262.5</v>
      </c>
      <c r="F9" s="259" t="s">
        <v>287</v>
      </c>
      <c r="G9" s="259" t="s">
        <v>752</v>
      </c>
    </row>
    <row r="10" customFormat="false" ht="13.5" hidden="false" customHeight="false" outlineLevel="0" collapsed="false">
      <c r="A10" s="516" t="s">
        <v>753</v>
      </c>
      <c r="B10" s="517" t="s">
        <v>754</v>
      </c>
      <c r="C10" s="518" t="s">
        <v>755</v>
      </c>
      <c r="D10" s="519" t="n">
        <v>0.28</v>
      </c>
      <c r="E10" s="519" t="n">
        <v>0.28</v>
      </c>
      <c r="F10" s="253" t="s">
        <v>756</v>
      </c>
      <c r="G10" s="253" t="s">
        <v>103</v>
      </c>
    </row>
    <row r="11" customFormat="false" ht="14.25" hidden="false" customHeight="false" outlineLevel="0" collapsed="false">
      <c r="A11" s="513" t="s">
        <v>214</v>
      </c>
      <c r="B11" s="513"/>
      <c r="C11" s="513"/>
      <c r="D11" s="269" t="n">
        <f aca="false">SUM(D9:D10)</f>
        <v>114262.78</v>
      </c>
      <c r="E11" s="269" t="n">
        <f aca="false">SUM(E9:E10)</f>
        <v>114262.78</v>
      </c>
      <c r="F11" s="513"/>
      <c r="G11" s="513"/>
    </row>
    <row r="12" customFormat="false" ht="13.5" hidden="false" customHeight="false" outlineLevel="0" collapsed="false">
      <c r="D12" s="251"/>
    </row>
    <row r="13" customFormat="false" ht="12.75" hidden="false" customHeight="false" outlineLevel="0" collapsed="false">
      <c r="A13" s="299" t="s">
        <v>220</v>
      </c>
      <c r="B13" s="303" t="s">
        <v>757</v>
      </c>
      <c r="C13" s="303" t="s">
        <v>185</v>
      </c>
      <c r="D13" s="277" t="n">
        <f aca="false">1120+500</f>
        <v>1620</v>
      </c>
      <c r="E13" s="286" t="n">
        <v>0</v>
      </c>
      <c r="F13" s="303" t="s">
        <v>310</v>
      </c>
      <c r="G13" s="520" t="s">
        <v>101</v>
      </c>
    </row>
    <row r="14" customFormat="false" ht="12.75" hidden="false" customHeight="false" outlineLevel="0" collapsed="false">
      <c r="A14" s="299" t="s">
        <v>222</v>
      </c>
      <c r="B14" s="517" t="s">
        <v>234</v>
      </c>
      <c r="C14" s="253" t="s">
        <v>235</v>
      </c>
      <c r="D14" s="519" t="n">
        <v>2500</v>
      </c>
      <c r="E14" s="521" t="n">
        <v>0</v>
      </c>
      <c r="F14" s="256" t="s">
        <v>302</v>
      </c>
      <c r="G14" s="257" t="s">
        <v>303</v>
      </c>
    </row>
    <row r="15" customFormat="false" ht="12.75" hidden="false" customHeight="false" outlineLevel="0" collapsed="false">
      <c r="A15" s="299" t="s">
        <v>230</v>
      </c>
      <c r="B15" s="518" t="s">
        <v>240</v>
      </c>
      <c r="C15" s="518" t="s">
        <v>241</v>
      </c>
      <c r="D15" s="519" t="n">
        <v>3933.28</v>
      </c>
      <c r="E15" s="521" t="n">
        <v>0</v>
      </c>
      <c r="F15" s="303" t="s">
        <v>302</v>
      </c>
      <c r="G15" s="520" t="s">
        <v>303</v>
      </c>
    </row>
    <row r="16" customFormat="false" ht="12.75" hidden="false" customHeight="false" outlineLevel="0" collapsed="false">
      <c r="A16" s="299" t="s">
        <v>225</v>
      </c>
      <c r="B16" s="276" t="s">
        <v>237</v>
      </c>
      <c r="C16" s="259" t="s">
        <v>238</v>
      </c>
      <c r="D16" s="277" t="n">
        <v>3172</v>
      </c>
      <c r="E16" s="286" t="n">
        <v>0</v>
      </c>
      <c r="F16" s="259" t="s">
        <v>442</v>
      </c>
      <c r="G16" s="259" t="s">
        <v>339</v>
      </c>
    </row>
    <row r="17" customFormat="false" ht="12.75" hidden="false" customHeight="false" outlineLevel="0" collapsed="false">
      <c r="A17" s="299" t="s">
        <v>231</v>
      </c>
      <c r="B17" s="518" t="s">
        <v>758</v>
      </c>
      <c r="C17" s="518" t="s">
        <v>463</v>
      </c>
      <c r="D17" s="519" t="n">
        <v>5.85</v>
      </c>
      <c r="E17" s="521" t="n">
        <v>0</v>
      </c>
      <c r="F17" s="303" t="s">
        <v>308</v>
      </c>
      <c r="G17" s="520" t="s">
        <v>279</v>
      </c>
    </row>
    <row r="18" customFormat="false" ht="12.75" hidden="false" customHeight="false" outlineLevel="0" collapsed="false">
      <c r="A18" s="299" t="s">
        <v>228</v>
      </c>
      <c r="B18" s="276" t="s">
        <v>473</v>
      </c>
      <c r="C18" s="259" t="s">
        <v>463</v>
      </c>
      <c r="D18" s="277" t="n">
        <v>25.21</v>
      </c>
      <c r="E18" s="286" t="n">
        <v>0</v>
      </c>
      <c r="F18" s="259" t="s">
        <v>293</v>
      </c>
      <c r="G18" s="259" t="s">
        <v>294</v>
      </c>
    </row>
    <row r="19" customFormat="false" ht="12.75" hidden="false" customHeight="false" outlineLevel="0" collapsed="false">
      <c r="A19" s="299" t="s">
        <v>232</v>
      </c>
      <c r="B19" s="276" t="s">
        <v>759</v>
      </c>
      <c r="C19" s="303" t="s">
        <v>760</v>
      </c>
      <c r="D19" s="277" t="n">
        <f aca="false">441.67+1000+155.54+19.05</f>
        <v>1616.26</v>
      </c>
      <c r="E19" s="286" t="n">
        <v>0</v>
      </c>
      <c r="F19" s="303" t="s">
        <v>310</v>
      </c>
      <c r="G19" s="520" t="s">
        <v>101</v>
      </c>
    </row>
    <row r="20" customFormat="false" ht="12.75" hidden="false" customHeight="false" outlineLevel="0" collapsed="false">
      <c r="A20" s="299" t="s">
        <v>233</v>
      </c>
      <c r="B20" s="276" t="s">
        <v>759</v>
      </c>
      <c r="C20" s="259" t="s">
        <v>761</v>
      </c>
      <c r="D20" s="277" t="n">
        <v>1201</v>
      </c>
      <c r="E20" s="286"/>
      <c r="F20" s="303" t="s">
        <v>311</v>
      </c>
      <c r="G20" s="520" t="s">
        <v>103</v>
      </c>
    </row>
    <row r="21" s="525" customFormat="true" ht="12.75" hidden="false" customHeight="false" outlineLevel="0" collapsed="false">
      <c r="A21" s="522" t="s">
        <v>236</v>
      </c>
      <c r="B21" s="523" t="s">
        <v>762</v>
      </c>
      <c r="C21" s="303" t="s">
        <v>760</v>
      </c>
      <c r="D21" s="277" t="n">
        <v>240.14</v>
      </c>
      <c r="E21" s="524"/>
      <c r="F21" s="303" t="s">
        <v>310</v>
      </c>
      <c r="G21" s="520" t="s">
        <v>101</v>
      </c>
    </row>
    <row r="22" customFormat="false" ht="13.5" hidden="false" customHeight="false" outlineLevel="0" collapsed="false">
      <c r="A22" s="299" t="s">
        <v>239</v>
      </c>
      <c r="B22" s="276" t="s">
        <v>243</v>
      </c>
      <c r="C22" s="303" t="s">
        <v>760</v>
      </c>
      <c r="D22" s="277" t="n">
        <v>0.36</v>
      </c>
      <c r="E22" s="286" t="n">
        <v>0.36</v>
      </c>
      <c r="F22" s="303" t="s">
        <v>310</v>
      </c>
      <c r="G22" s="303" t="s">
        <v>101</v>
      </c>
    </row>
    <row r="23" customFormat="false" ht="14.25" hidden="false" customHeight="false" outlineLevel="0" collapsed="false">
      <c r="A23" s="513"/>
      <c r="B23" s="513"/>
      <c r="C23" s="513"/>
      <c r="D23" s="269" t="n">
        <f aca="false">SUM(D13:D22)</f>
        <v>14314.1</v>
      </c>
      <c r="E23" s="269" t="n">
        <f aca="false">SUM(E13:E22)</f>
        <v>0.36</v>
      </c>
      <c r="F23" s="513"/>
      <c r="G23" s="513"/>
    </row>
    <row r="24" customFormat="false" ht="14.25" hidden="false" customHeight="false" outlineLevel="0" collapsed="false"/>
    <row r="25" customFormat="false" ht="14.25" hidden="false" customHeight="false" outlineLevel="0" collapsed="false">
      <c r="A25" s="513"/>
      <c r="B25" s="513"/>
      <c r="C25" s="513"/>
      <c r="D25" s="269" t="n">
        <f aca="false">D7+D11+D23</f>
        <v>128577.1</v>
      </c>
      <c r="E25" s="269" t="n">
        <f aca="false">E7+E11+E23</f>
        <v>114263.36</v>
      </c>
      <c r="F25" s="513"/>
      <c r="G25" s="513"/>
    </row>
    <row r="26" customFormat="false" ht="13.5" hidden="false" customHeight="false" outlineLevel="0" collapsed="false">
      <c r="D26" s="302"/>
    </row>
    <row r="27" customFormat="false" ht="12.75" hidden="false" customHeight="false" outlineLevel="0" collapsed="false">
      <c r="A27" s="299" t="s">
        <v>248</v>
      </c>
      <c r="B27" s="303" t="s">
        <v>763</v>
      </c>
      <c r="C27" s="303" t="s">
        <v>185</v>
      </c>
      <c r="D27" s="277" t="n">
        <v>1649</v>
      </c>
      <c r="E27" s="286" t="n">
        <v>0</v>
      </c>
      <c r="F27" s="303" t="s">
        <v>310</v>
      </c>
      <c r="G27" s="520" t="s">
        <v>101</v>
      </c>
    </row>
    <row r="28" customFormat="false" ht="12.75" hidden="false" customHeight="false" outlineLevel="0" collapsed="false">
      <c r="A28" s="299" t="s">
        <v>254</v>
      </c>
      <c r="B28" s="517" t="s">
        <v>251</v>
      </c>
      <c r="C28" s="253" t="s">
        <v>238</v>
      </c>
      <c r="D28" s="519" t="n">
        <v>3172</v>
      </c>
      <c r="E28" s="521" t="n">
        <v>0</v>
      </c>
      <c r="F28" s="259" t="s">
        <v>442</v>
      </c>
      <c r="G28" s="526" t="s">
        <v>339</v>
      </c>
    </row>
    <row r="29" customFormat="false" ht="12.75" hidden="false" customHeight="false" outlineLevel="0" collapsed="false">
      <c r="A29" s="299" t="s">
        <v>250</v>
      </c>
      <c r="B29" s="517" t="s">
        <v>249</v>
      </c>
      <c r="C29" s="253" t="s">
        <v>235</v>
      </c>
      <c r="D29" s="519" t="n">
        <v>2500</v>
      </c>
      <c r="E29" s="521" t="n">
        <v>0</v>
      </c>
      <c r="F29" s="256" t="s">
        <v>302</v>
      </c>
      <c r="G29" s="257" t="s">
        <v>303</v>
      </c>
    </row>
    <row r="30" customFormat="false" ht="12.75" hidden="false" customHeight="false" outlineLevel="0" collapsed="false">
      <c r="A30" s="299" t="s">
        <v>252</v>
      </c>
      <c r="B30" s="303" t="s">
        <v>253</v>
      </c>
      <c r="C30" s="303" t="s">
        <v>241</v>
      </c>
      <c r="D30" s="277" t="n">
        <v>4060</v>
      </c>
      <c r="E30" s="286" t="n">
        <v>0</v>
      </c>
      <c r="F30" s="303" t="s">
        <v>302</v>
      </c>
      <c r="G30" s="303" t="s">
        <v>303</v>
      </c>
    </row>
    <row r="31" s="251" customFormat="true" ht="12.75" hidden="false" customHeight="false" outlineLevel="0" collapsed="false">
      <c r="A31" s="527" t="s">
        <v>764</v>
      </c>
      <c r="B31" s="517" t="s">
        <v>473</v>
      </c>
      <c r="C31" s="253" t="s">
        <v>463</v>
      </c>
      <c r="D31" s="519" t="n">
        <v>25.21</v>
      </c>
      <c r="E31" s="521" t="n">
        <v>0</v>
      </c>
      <c r="F31" s="259" t="s">
        <v>293</v>
      </c>
      <c r="G31" s="526" t="s">
        <v>294</v>
      </c>
    </row>
    <row r="32" s="251" customFormat="true" ht="12.75" hidden="false" customHeight="false" outlineLevel="0" collapsed="false">
      <c r="A32" s="527" t="s">
        <v>765</v>
      </c>
      <c r="B32" s="259" t="s">
        <v>474</v>
      </c>
      <c r="C32" s="259" t="s">
        <v>463</v>
      </c>
      <c r="D32" s="277" t="n">
        <v>5.85</v>
      </c>
      <c r="E32" s="286" t="n">
        <v>0</v>
      </c>
      <c r="F32" s="259" t="s">
        <v>308</v>
      </c>
      <c r="G32" s="259" t="s">
        <v>279</v>
      </c>
    </row>
    <row r="33" customFormat="false" ht="12.75" hidden="false" customHeight="false" outlineLevel="0" collapsed="false">
      <c r="A33" s="528" t="s">
        <v>766</v>
      </c>
      <c r="B33" s="488" t="s">
        <v>475</v>
      </c>
      <c r="C33" s="488" t="s">
        <v>767</v>
      </c>
      <c r="D33" s="489" t="n">
        <v>6</v>
      </c>
      <c r="E33" s="489" t="n">
        <v>0</v>
      </c>
      <c r="F33" s="490" t="s">
        <v>278</v>
      </c>
      <c r="G33" s="491" t="s">
        <v>279</v>
      </c>
      <c r="H33" s="491" t="s">
        <v>158</v>
      </c>
    </row>
    <row r="34" customFormat="false" ht="12.75" hidden="false" customHeight="false" outlineLevel="0" collapsed="false">
      <c r="A34" s="528" t="s">
        <v>768</v>
      </c>
      <c r="B34" s="488" t="s">
        <v>473</v>
      </c>
      <c r="C34" s="488" t="s">
        <v>767</v>
      </c>
      <c r="D34" s="489" t="n">
        <v>25.21</v>
      </c>
      <c r="E34" s="489" t="n">
        <v>0</v>
      </c>
      <c r="F34" s="490" t="s">
        <v>293</v>
      </c>
      <c r="G34" s="491" t="s">
        <v>294</v>
      </c>
      <c r="H34" s="491" t="s">
        <v>158</v>
      </c>
    </row>
    <row r="35" s="251" customFormat="true" ht="12.75" hidden="false" customHeight="false" outlineLevel="0" collapsed="false">
      <c r="A35" s="527" t="s">
        <v>769</v>
      </c>
      <c r="B35" s="259" t="s">
        <v>770</v>
      </c>
      <c r="C35" s="259" t="s">
        <v>235</v>
      </c>
      <c r="D35" s="277" t="n">
        <v>24.5</v>
      </c>
      <c r="E35" s="277" t="n">
        <v>0</v>
      </c>
      <c r="F35" s="286" t="s">
        <v>356</v>
      </c>
      <c r="G35" s="259" t="s">
        <v>357</v>
      </c>
    </row>
    <row r="36" s="251" customFormat="true" ht="12.75" hidden="false" customHeight="false" outlineLevel="0" collapsed="false">
      <c r="A36" s="527" t="s">
        <v>771</v>
      </c>
      <c r="B36" s="289" t="s">
        <v>772</v>
      </c>
      <c r="C36" s="259" t="s">
        <v>255</v>
      </c>
      <c r="D36" s="277" t="n">
        <v>183.98</v>
      </c>
      <c r="E36" s="277" t="n">
        <v>0</v>
      </c>
      <c r="F36" s="256" t="s">
        <v>302</v>
      </c>
      <c r="G36" s="300" t="s">
        <v>303</v>
      </c>
    </row>
    <row r="37" s="251" customFormat="true" ht="13.5" hidden="false" customHeight="false" outlineLevel="0" collapsed="false">
      <c r="A37" s="527" t="s">
        <v>773</v>
      </c>
      <c r="B37" s="259" t="s">
        <v>774</v>
      </c>
      <c r="C37" s="259" t="s">
        <v>463</v>
      </c>
      <c r="D37" s="277" t="n">
        <v>1</v>
      </c>
      <c r="E37" s="277" t="n">
        <v>0</v>
      </c>
      <c r="F37" s="259" t="s">
        <v>308</v>
      </c>
      <c r="G37" s="259" t="s">
        <v>279</v>
      </c>
    </row>
    <row r="38" customFormat="false" ht="14.25" hidden="false" customHeight="false" outlineLevel="0" collapsed="false">
      <c r="A38" s="513"/>
      <c r="B38" s="513"/>
      <c r="C38" s="513"/>
      <c r="D38" s="269" t="n">
        <f aca="false">SUM(D27:D37)</f>
        <v>11652.75</v>
      </c>
      <c r="E38" s="269" t="n">
        <f aca="false">SUM(E27:E37)</f>
        <v>0</v>
      </c>
      <c r="F38" s="513"/>
      <c r="G38" s="513"/>
    </row>
    <row r="39" customFormat="false" ht="14.25" hidden="false" customHeight="false" outlineLevel="0" collapsed="false">
      <c r="A39" s="513"/>
      <c r="B39" s="513"/>
      <c r="C39" s="513"/>
      <c r="D39" s="269"/>
      <c r="E39" s="269" t="n">
        <f aca="false">E25+E38</f>
        <v>114263.36</v>
      </c>
      <c r="F39" s="513"/>
      <c r="G39" s="513"/>
    </row>
    <row r="40" customFormat="false" ht="13.5" hidden="false" customHeight="false" outlineLevel="0" collapsed="false">
      <c r="G40" s="302"/>
    </row>
    <row r="41" customFormat="false" ht="12.75" hidden="false" customHeight="false" outlineLevel="0" collapsed="false">
      <c r="A41" s="527" t="s">
        <v>256</v>
      </c>
      <c r="B41" s="517" t="s">
        <v>265</v>
      </c>
      <c r="C41" s="253" t="s">
        <v>238</v>
      </c>
      <c r="D41" s="519" t="n">
        <f aca="false">1603.2+300</f>
        <v>1903.2</v>
      </c>
      <c r="E41" s="519" t="n">
        <f aca="false">1603.2+300</f>
        <v>1903.2</v>
      </c>
      <c r="F41" s="259" t="s">
        <v>338</v>
      </c>
      <c r="G41" s="526" t="s">
        <v>339</v>
      </c>
    </row>
    <row r="42" customFormat="false" ht="12.75" hidden="false" customHeight="false" outlineLevel="0" collapsed="false">
      <c r="A42" s="527" t="s">
        <v>259</v>
      </c>
      <c r="B42" s="517" t="s">
        <v>263</v>
      </c>
      <c r="C42" s="253" t="s">
        <v>235</v>
      </c>
      <c r="D42" s="519" t="n">
        <f aca="false">1600+400</f>
        <v>2000</v>
      </c>
      <c r="E42" s="519" t="n">
        <f aca="false">1600+400</f>
        <v>2000</v>
      </c>
      <c r="F42" s="256" t="s">
        <v>302</v>
      </c>
      <c r="G42" s="257" t="s">
        <v>303</v>
      </c>
    </row>
    <row r="43" customFormat="false" ht="12.75" hidden="false" customHeight="false" outlineLevel="0" collapsed="false">
      <c r="A43" s="527" t="s">
        <v>262</v>
      </c>
      <c r="B43" s="303" t="s">
        <v>267</v>
      </c>
      <c r="C43" s="303" t="s">
        <v>241</v>
      </c>
      <c r="D43" s="277" t="n">
        <f aca="false">2320.74+410</f>
        <v>2730.74</v>
      </c>
      <c r="E43" s="277" t="n">
        <f aca="false">2320.74+410</f>
        <v>2730.74</v>
      </c>
      <c r="F43" s="303" t="s">
        <v>302</v>
      </c>
      <c r="G43" s="303" t="s">
        <v>303</v>
      </c>
    </row>
    <row r="44" customFormat="false" ht="12.75" hidden="false" customHeight="false" outlineLevel="0" collapsed="false">
      <c r="A44" s="527" t="s">
        <v>264</v>
      </c>
      <c r="B44" s="303" t="s">
        <v>757</v>
      </c>
      <c r="C44" s="303" t="s">
        <v>185</v>
      </c>
      <c r="D44" s="277" t="n">
        <v>1110</v>
      </c>
      <c r="E44" s="277" t="n">
        <v>1110</v>
      </c>
      <c r="F44" s="303" t="s">
        <v>310</v>
      </c>
      <c r="G44" s="520" t="s">
        <v>101</v>
      </c>
    </row>
    <row r="45" customFormat="false" ht="12.75" hidden="false" customHeight="false" outlineLevel="0" collapsed="false">
      <c r="A45" s="527" t="s">
        <v>266</v>
      </c>
      <c r="B45" s="285" t="s">
        <v>775</v>
      </c>
      <c r="C45" s="303" t="s">
        <v>463</v>
      </c>
      <c r="D45" s="277" t="n">
        <v>6.95</v>
      </c>
      <c r="E45" s="277" t="n">
        <v>6.95</v>
      </c>
      <c r="F45" s="259" t="s">
        <v>308</v>
      </c>
      <c r="G45" s="259" t="s">
        <v>279</v>
      </c>
    </row>
    <row r="46" customFormat="false" ht="12.75" hidden="false" customHeight="false" outlineLevel="0" collapsed="false">
      <c r="A46" s="527" t="s">
        <v>268</v>
      </c>
      <c r="B46" s="285" t="s">
        <v>473</v>
      </c>
      <c r="C46" s="303" t="s">
        <v>463</v>
      </c>
      <c r="D46" s="277" t="n">
        <v>25.14</v>
      </c>
      <c r="E46" s="277" t="n">
        <v>25.14</v>
      </c>
      <c r="F46" s="259" t="s">
        <v>293</v>
      </c>
      <c r="G46" s="259" t="s">
        <v>294</v>
      </c>
    </row>
    <row r="47" customFormat="false" ht="12.75" hidden="false" customHeight="false" outlineLevel="0" collapsed="false">
      <c r="A47" s="527" t="s">
        <v>776</v>
      </c>
      <c r="B47" s="529" t="s">
        <v>777</v>
      </c>
      <c r="C47" s="530" t="s">
        <v>778</v>
      </c>
      <c r="D47" s="277" t="n">
        <v>61.39</v>
      </c>
      <c r="E47" s="277" t="n">
        <v>61.39</v>
      </c>
      <c r="F47" s="259" t="s">
        <v>312</v>
      </c>
      <c r="G47" s="259" t="s">
        <v>105</v>
      </c>
    </row>
    <row r="48" customFormat="false" ht="12.75" hidden="false" customHeight="false" outlineLevel="0" collapsed="false">
      <c r="A48" s="528" t="s">
        <v>779</v>
      </c>
      <c r="B48" s="488" t="s">
        <v>780</v>
      </c>
      <c r="C48" s="488" t="s">
        <v>463</v>
      </c>
      <c r="D48" s="531" t="n">
        <v>7</v>
      </c>
      <c r="E48" s="531" t="n">
        <v>7</v>
      </c>
      <c r="F48" s="490" t="s">
        <v>278</v>
      </c>
      <c r="G48" s="491" t="s">
        <v>279</v>
      </c>
      <c r="H48" s="532" t="s">
        <v>158</v>
      </c>
    </row>
    <row r="49" customFormat="false" ht="12.75" hidden="false" customHeight="false" outlineLevel="0" collapsed="false">
      <c r="A49" s="528" t="s">
        <v>781</v>
      </c>
      <c r="B49" s="488" t="s">
        <v>473</v>
      </c>
      <c r="C49" s="488" t="s">
        <v>463</v>
      </c>
      <c r="D49" s="531" t="n">
        <v>25.14</v>
      </c>
      <c r="E49" s="531" t="n">
        <v>25.14</v>
      </c>
      <c r="F49" s="490" t="s">
        <v>293</v>
      </c>
      <c r="G49" s="491" t="s">
        <v>294</v>
      </c>
      <c r="H49" s="532" t="s">
        <v>158</v>
      </c>
    </row>
    <row r="50" customFormat="false" ht="12.75" hidden="false" customHeight="false" outlineLevel="0" collapsed="false">
      <c r="A50" s="527" t="s">
        <v>782</v>
      </c>
      <c r="B50" s="303" t="s">
        <v>783</v>
      </c>
      <c r="C50" s="303" t="s">
        <v>784</v>
      </c>
      <c r="D50" s="277" t="n">
        <v>77460.94</v>
      </c>
      <c r="E50" s="277" t="n">
        <v>77460.94</v>
      </c>
      <c r="F50" s="303" t="s">
        <v>287</v>
      </c>
      <c r="G50" s="303" t="s">
        <v>752</v>
      </c>
    </row>
    <row r="51" customFormat="false" ht="12.75" hidden="false" customHeight="false" outlineLevel="0" collapsed="false">
      <c r="A51" s="527" t="s">
        <v>785</v>
      </c>
      <c r="B51" s="303" t="s">
        <v>786</v>
      </c>
      <c r="C51" s="303" t="s">
        <v>787</v>
      </c>
      <c r="D51" s="277" t="n">
        <v>127898.44</v>
      </c>
      <c r="E51" s="277" t="n">
        <v>127898.44</v>
      </c>
      <c r="F51" s="303" t="s">
        <v>287</v>
      </c>
      <c r="G51" s="520" t="s">
        <v>752</v>
      </c>
    </row>
    <row r="52" customFormat="false" ht="12.75" hidden="false" customHeight="false" outlineLevel="0" collapsed="false">
      <c r="A52" s="527" t="s">
        <v>788</v>
      </c>
      <c r="B52" s="303" t="s">
        <v>789</v>
      </c>
      <c r="C52" s="303" t="s">
        <v>186</v>
      </c>
      <c r="D52" s="277" t="n">
        <v>53554.69</v>
      </c>
      <c r="E52" s="277" t="n">
        <v>53554.69</v>
      </c>
      <c r="F52" s="256" t="s">
        <v>287</v>
      </c>
      <c r="G52" s="300" t="s">
        <v>752</v>
      </c>
    </row>
    <row r="53" customFormat="false" ht="12.75" hidden="false" customHeight="false" outlineLevel="0" collapsed="false">
      <c r="A53" s="527" t="s">
        <v>790</v>
      </c>
      <c r="B53" s="285" t="s">
        <v>791</v>
      </c>
      <c r="C53" s="303" t="s">
        <v>784</v>
      </c>
      <c r="D53" s="287" t="n">
        <v>24960.94</v>
      </c>
      <c r="E53" s="287" t="n">
        <v>24960.94</v>
      </c>
      <c r="F53" s="259" t="s">
        <v>287</v>
      </c>
      <c r="G53" s="259" t="s">
        <v>752</v>
      </c>
    </row>
    <row r="54" customFormat="false" ht="12.75" hidden="false" customHeight="false" outlineLevel="0" collapsed="false">
      <c r="A54" s="527" t="s">
        <v>792</v>
      </c>
      <c r="B54" s="285" t="s">
        <v>793</v>
      </c>
      <c r="C54" s="303" t="s">
        <v>787</v>
      </c>
      <c r="D54" s="287" t="n">
        <v>22640.63</v>
      </c>
      <c r="E54" s="287" t="n">
        <v>22640.63</v>
      </c>
      <c r="F54" s="259" t="s">
        <v>287</v>
      </c>
      <c r="G54" s="259" t="s">
        <v>752</v>
      </c>
    </row>
    <row r="55" customFormat="false" ht="12.75" hidden="false" customHeight="false" outlineLevel="0" collapsed="false">
      <c r="A55" s="527" t="s">
        <v>794</v>
      </c>
      <c r="B55" s="303" t="s">
        <v>795</v>
      </c>
      <c r="C55" s="303" t="s">
        <v>186</v>
      </c>
      <c r="D55" s="287" t="n">
        <v>73335.94</v>
      </c>
      <c r="E55" s="287" t="n">
        <v>73335.94</v>
      </c>
      <c r="F55" s="259" t="s">
        <v>287</v>
      </c>
      <c r="G55" s="259" t="s">
        <v>752</v>
      </c>
    </row>
    <row r="56" customFormat="false" ht="13.5" hidden="false" customHeight="false" outlineLevel="0" collapsed="false">
      <c r="A56" s="533" t="s">
        <v>796</v>
      </c>
      <c r="B56" s="534" t="s">
        <v>243</v>
      </c>
      <c r="C56" s="303" t="s">
        <v>185</v>
      </c>
      <c r="D56" s="287" t="n">
        <v>52</v>
      </c>
      <c r="E56" s="287" t="n">
        <v>52</v>
      </c>
      <c r="F56" s="303" t="s">
        <v>310</v>
      </c>
      <c r="G56" s="520" t="s">
        <v>101</v>
      </c>
    </row>
    <row r="57" customFormat="false" ht="14.25" hidden="false" customHeight="false" outlineLevel="0" collapsed="false">
      <c r="A57" s="513"/>
      <c r="B57" s="513"/>
      <c r="C57" s="513"/>
      <c r="D57" s="269" t="n">
        <f aca="false">SUM(D41:D56)</f>
        <v>387773.14</v>
      </c>
      <c r="E57" s="269" t="n">
        <f aca="false">SUM(E41:E56)</f>
        <v>387773.14</v>
      </c>
      <c r="F57" s="513"/>
      <c r="G57" s="513"/>
    </row>
    <row r="58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8.99"/>
    <col collapsed="false" customWidth="true" hidden="false" outlineLevel="0" max="2" min="2" style="190" width="15.7"/>
    <col collapsed="false" customWidth="true" hidden="false" outlineLevel="0" max="3" min="3" style="190" width="16.13"/>
    <col collapsed="false" customWidth="true" hidden="false" outlineLevel="0" max="4" min="4" style="190" width="12.85"/>
    <col collapsed="false" customWidth="true" hidden="false" outlineLevel="0" max="5" min="5" style="190" width="24.56"/>
    <col collapsed="false" customWidth="true" hidden="false" outlineLevel="0" max="6" min="6" style="190" width="25.85"/>
    <col collapsed="false" customWidth="false" hidden="false" outlineLevel="0" max="257" min="7" style="190" width="9.14"/>
  </cols>
  <sheetData>
    <row r="1" s="194" customFormat="true" ht="12.75" hidden="false" customHeight="false" outlineLevel="0" collapsed="false">
      <c r="A1" s="186" t="s">
        <v>797</v>
      </c>
      <c r="B1" s="186"/>
      <c r="C1" s="186"/>
      <c r="D1" s="535"/>
      <c r="E1" s="535"/>
      <c r="F1" s="535"/>
    </row>
    <row r="2" customFormat="false" ht="12.75" hidden="false" customHeight="false" outlineLevel="0" collapsed="false">
      <c r="A2" s="186"/>
      <c r="B2" s="186"/>
      <c r="C2" s="186"/>
      <c r="D2" s="536"/>
      <c r="E2" s="536"/>
      <c r="F2" s="536"/>
    </row>
    <row r="3" customFormat="false" ht="12.75" hidden="false" customHeight="false" outlineLevel="0" collapsed="false">
      <c r="A3" s="537"/>
      <c r="B3" s="537"/>
      <c r="C3" s="537"/>
      <c r="D3" s="536"/>
      <c r="E3" s="536"/>
      <c r="F3" s="536"/>
    </row>
    <row r="4" customFormat="false" ht="12.75" hidden="false" customHeight="false" outlineLevel="0" collapsed="false">
      <c r="A4" s="537" t="s">
        <v>798</v>
      </c>
      <c r="B4" s="537"/>
      <c r="C4" s="537"/>
      <c r="D4" s="536"/>
      <c r="E4" s="536"/>
      <c r="F4" s="536"/>
    </row>
    <row r="5" customFormat="false" ht="12.75" hidden="false" customHeight="false" outlineLevel="0" collapsed="false">
      <c r="A5" s="537"/>
      <c r="B5" s="537"/>
      <c r="C5" s="537"/>
      <c r="D5" s="536"/>
      <c r="E5" s="536"/>
      <c r="F5" s="536"/>
    </row>
    <row r="6" customFormat="false" ht="12.75" hidden="false" customHeight="false" outlineLevel="0" collapsed="false">
      <c r="A6" s="190" t="s">
        <v>799</v>
      </c>
      <c r="C6" s="301" t="n">
        <v>110876.53</v>
      </c>
      <c r="F6" s="538"/>
    </row>
    <row r="7" customFormat="false" ht="12.75" hidden="false" customHeight="false" outlineLevel="0" collapsed="false">
      <c r="A7" s="190" t="s">
        <v>800</v>
      </c>
      <c r="C7" s="301" t="n">
        <v>75871.27</v>
      </c>
      <c r="F7" s="538"/>
    </row>
    <row r="8" customFormat="false" ht="12.75" hidden="false" customHeight="false" outlineLevel="0" collapsed="false">
      <c r="C8" s="301"/>
      <c r="F8" s="538"/>
    </row>
    <row r="9" customFormat="false" ht="12.75" hidden="false" customHeight="false" outlineLevel="0" collapsed="false">
      <c r="A9" s="190" t="s">
        <v>801</v>
      </c>
      <c r="C9" s="301" t="n">
        <f aca="false">'GIORNALE DELLE ENTRATE'!$E$52</f>
        <v>539517.62</v>
      </c>
      <c r="E9" s="539"/>
      <c r="F9" s="301"/>
    </row>
    <row r="10" customFormat="false" ht="12.75" hidden="false" customHeight="false" outlineLevel="0" collapsed="false">
      <c r="C10" s="540"/>
    </row>
    <row r="11" customFormat="false" ht="12.75" hidden="false" customHeight="false" outlineLevel="0" collapsed="false">
      <c r="A11" s="190" t="s">
        <v>802</v>
      </c>
      <c r="C11" s="541" t="n">
        <f aca="false">'GIORNALE DELLE SPESE'!E281</f>
        <v>278544.51</v>
      </c>
      <c r="F11" s="301"/>
    </row>
    <row r="12" customFormat="false" ht="12.75" hidden="false" customHeight="false" outlineLevel="0" collapsed="false">
      <c r="C12" s="540"/>
      <c r="F12" s="301"/>
    </row>
    <row r="13" customFormat="false" ht="12.75" hidden="false" customHeight="false" outlineLevel="0" collapsed="false">
      <c r="A13" s="194" t="s">
        <v>803</v>
      </c>
      <c r="B13" s="194"/>
      <c r="C13" s="195" t="n">
        <f aca="false">C6+C7+C9-C11</f>
        <v>447720.91</v>
      </c>
      <c r="D13" s="301"/>
      <c r="E13" s="301"/>
    </row>
    <row r="16" s="471" customFormat="true" ht="12.75" hidden="false" customHeight="false" outlineLevel="0" collapsed="false">
      <c r="A16" s="471" t="s">
        <v>804</v>
      </c>
      <c r="C16" s="191" t="n">
        <v>396257.37</v>
      </c>
    </row>
    <row r="17" s="471" customFormat="true" ht="12.75" hidden="false" customHeight="false" outlineLevel="0" collapsed="false">
      <c r="A17" s="471" t="s">
        <v>805</v>
      </c>
      <c r="C17" s="191" t="n">
        <v>51463.54</v>
      </c>
    </row>
    <row r="18" s="471" customFormat="true" ht="12.75" hidden="false" customHeight="false" outlineLevel="0" collapsed="false">
      <c r="A18" s="316" t="s">
        <v>806</v>
      </c>
      <c r="C18" s="542" t="n">
        <f aca="false">SUM(C16:C17)</f>
        <v>447720.91</v>
      </c>
      <c r="E18" s="191" t="n">
        <f aca="false">C13-C18</f>
        <v>0</v>
      </c>
    </row>
    <row r="19" customFormat="false" ht="12.75" hidden="false" customHeight="false" outlineLevel="0" collapsed="false">
      <c r="E19" s="471"/>
      <c r="F19" s="471"/>
    </row>
    <row r="20" customFormat="false" ht="12.75" hidden="false" customHeight="false" outlineLevel="0" collapsed="false">
      <c r="E20" s="471"/>
      <c r="F20" s="191"/>
    </row>
    <row r="22" customFormat="false" ht="12.75" hidden="false" customHeight="false" outlineLevel="0" collapsed="false">
      <c r="A22" s="537" t="s">
        <v>807</v>
      </c>
      <c r="F22" s="301"/>
    </row>
    <row r="23" customFormat="false" ht="12.75" hidden="false" customHeight="false" outlineLevel="0" collapsed="false">
      <c r="C23" s="471"/>
    </row>
    <row r="24" customFormat="false" ht="12.75" hidden="false" customHeight="false" outlineLevel="0" collapsed="false">
      <c r="A24" s="190" t="s">
        <v>808</v>
      </c>
      <c r="B24" s="543"/>
      <c r="C24" s="544" t="n">
        <f aca="false">C18</f>
        <v>447720.91</v>
      </c>
      <c r="E24" s="545"/>
    </row>
    <row r="25" customFormat="false" ht="12.75" hidden="false" customHeight="false" outlineLevel="0" collapsed="false">
      <c r="B25" s="543"/>
      <c r="C25" s="543"/>
      <c r="E25" s="189"/>
    </row>
    <row r="26" customFormat="false" ht="12.75" hidden="false" customHeight="false" outlineLevel="0" collapsed="false">
      <c r="A26" s="190" t="s">
        <v>809</v>
      </c>
      <c r="B26" s="543" t="s">
        <v>810</v>
      </c>
      <c r="C26" s="544" t="n">
        <f aca="false">accertamenti!D48+accertamenti!E39</f>
        <v>176542.93</v>
      </c>
      <c r="F26" s="301"/>
    </row>
    <row r="27" customFormat="false" ht="12.75" hidden="false" customHeight="false" outlineLevel="0" collapsed="false">
      <c r="B27" s="543"/>
      <c r="C27" s="543"/>
      <c r="E27" s="189"/>
    </row>
    <row r="28" customFormat="false" ht="12.75" hidden="false" customHeight="false" outlineLevel="0" collapsed="false">
      <c r="A28" s="190" t="s">
        <v>811</v>
      </c>
      <c r="B28" s="543" t="s">
        <v>812</v>
      </c>
      <c r="C28" s="544" t="n">
        <f aca="false">IMPEGNI!D57+IMPEGNI!E39</f>
        <v>502036.5</v>
      </c>
      <c r="E28" s="546"/>
      <c r="F28" s="301"/>
    </row>
    <row r="29" customFormat="false" ht="12.75" hidden="false" customHeight="false" outlineLevel="0" collapsed="false">
      <c r="B29" s="543"/>
      <c r="C29" s="543"/>
    </row>
    <row r="30" customFormat="false" ht="12.75" hidden="false" customHeight="false" outlineLevel="0" collapsed="false">
      <c r="B30" s="543"/>
      <c r="C30" s="543"/>
    </row>
    <row r="31" customFormat="false" ht="12.75" hidden="false" customHeight="false" outlineLevel="0" collapsed="false">
      <c r="A31" s="194" t="s">
        <v>813</v>
      </c>
      <c r="B31" s="468"/>
      <c r="C31" s="196" t="n">
        <f aca="false">C24+C26-C28</f>
        <v>122227.34</v>
      </c>
      <c r="D31" s="539"/>
      <c r="E31" s="547"/>
      <c r="F31" s="195"/>
    </row>
    <row r="32" customFormat="false" ht="13.5" hidden="false" customHeight="false" outlineLevel="0" collapsed="false">
      <c r="F32" s="301"/>
    </row>
    <row r="33" customFormat="false" ht="12.75" hidden="false" customHeight="false" outlineLevel="0" collapsed="false">
      <c r="A33" s="548" t="s">
        <v>814</v>
      </c>
      <c r="B33" s="548"/>
      <c r="C33" s="548"/>
      <c r="F33" s="301"/>
    </row>
    <row r="34" customFormat="false" ht="12.75" hidden="false" customHeight="false" outlineLevel="0" collapsed="false">
      <c r="A34" s="549"/>
      <c r="B34" s="550"/>
      <c r="C34" s="551"/>
    </row>
    <row r="35" customFormat="false" ht="12.75" hidden="false" customHeight="false" outlineLevel="0" collapsed="false">
      <c r="A35" s="552" t="s">
        <v>815</v>
      </c>
      <c r="B35" s="553"/>
      <c r="C35" s="554" t="n">
        <f aca="false">$C$31</f>
        <v>122227.34</v>
      </c>
    </row>
    <row r="36" customFormat="false" ht="12.75" hidden="false" customHeight="false" outlineLevel="0" collapsed="false">
      <c r="A36" s="552" t="s">
        <v>816</v>
      </c>
      <c r="B36" s="553"/>
      <c r="C36" s="555" t="n">
        <f aca="false">'Spese '!$I$51</f>
        <v>23194.8</v>
      </c>
      <c r="E36" s="301"/>
    </row>
    <row r="37" customFormat="false" ht="12.75" hidden="false" customHeight="false" outlineLevel="0" collapsed="false">
      <c r="A37" s="552" t="s">
        <v>817</v>
      </c>
      <c r="B37" s="553"/>
      <c r="C37" s="554" t="n">
        <f aca="false">'Spese '!I65</f>
        <v>66998.9099999999</v>
      </c>
    </row>
    <row r="38" customFormat="false" ht="12.75" hidden="false" customHeight="false" outlineLevel="0" collapsed="false">
      <c r="A38" s="556"/>
      <c r="B38" s="557"/>
      <c r="C38" s="558" t="n">
        <f aca="false">C35-C36-C37</f>
        <v>32033.6300000001</v>
      </c>
    </row>
    <row r="39" customFormat="false" ht="12.75" hidden="false" customHeight="false" outlineLevel="0" collapsed="false">
      <c r="A39" s="552"/>
      <c r="B39" s="553"/>
      <c r="C39" s="559"/>
      <c r="E39" s="538"/>
    </row>
    <row r="40" customFormat="false" ht="13.5" hidden="false" customHeight="false" outlineLevel="0" collapsed="false">
      <c r="A40" s="560" t="s">
        <v>818</v>
      </c>
      <c r="B40" s="561"/>
      <c r="C40" s="562" t="n">
        <v>12000</v>
      </c>
    </row>
    <row r="41" customFormat="false" ht="12.75" hidden="false" customHeight="false" outlineLevel="0" collapsed="false">
      <c r="E41" s="301"/>
    </row>
    <row r="44" customFormat="false" ht="12.75" hidden="false" customHeight="false" outlineLevel="0" collapsed="false">
      <c r="B44" s="539"/>
    </row>
    <row r="46" customFormat="false" ht="12.75" hidden="false" customHeight="false" outlineLevel="0" collapsed="false">
      <c r="B46" s="539"/>
      <c r="C46" s="563"/>
      <c r="D46" s="547"/>
    </row>
    <row r="47" customFormat="false" ht="12.75" hidden="false" customHeight="false" outlineLevel="0" collapsed="false">
      <c r="C47" s="189"/>
      <c r="D47" s="189"/>
    </row>
    <row r="48" customFormat="false" ht="12.75" hidden="false" customHeight="false" outlineLevel="0" collapsed="false">
      <c r="C48" s="189"/>
      <c r="D48" s="189"/>
    </row>
  </sheetData>
  <mergeCells count="2">
    <mergeCell ref="A1:C2"/>
    <mergeCell ref="A33:C33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2.85"/>
    <col collapsed="false" customWidth="true" hidden="false" outlineLevel="0" max="6" min="6" style="0" width="12.85"/>
    <col collapsed="false" customWidth="true" hidden="false" outlineLevel="0" max="8" min="8" style="0" width="12.85"/>
    <col collapsed="false" customWidth="true" hidden="false" outlineLevel="0" max="10" min="10" style="0" width="12.85"/>
  </cols>
  <sheetData>
    <row r="3" customFormat="false" ht="12.75" hidden="false" customHeight="false" outlineLevel="0" collapsed="false">
      <c r="B3" s="190" t="s">
        <v>819</v>
      </c>
      <c r="C3" s="190" t="s">
        <v>820</v>
      </c>
      <c r="D3" s="190" t="s">
        <v>821</v>
      </c>
      <c r="E3" s="190" t="s">
        <v>822</v>
      </c>
      <c r="F3" s="190" t="s">
        <v>823</v>
      </c>
    </row>
    <row r="5" customFormat="false" ht="12.75" hidden="false" customHeight="false" outlineLevel="0" collapsed="false">
      <c r="B5" s="302" t="n">
        <f aca="false">'Dimostrazione avanzo'!C6+'Dimostrazione avanzo'!C7</f>
        <v>186747.8</v>
      </c>
      <c r="D5" s="302" t="n">
        <f aca="false">'Dimostrazione avanzo'!C9-'Dimostrazione avanzo'!C11</f>
        <v>260973.11</v>
      </c>
      <c r="F5" s="302" t="n">
        <f aca="false">B5+D5</f>
        <v>447720.91</v>
      </c>
    </row>
    <row r="10" customFormat="false" ht="12.75" hidden="false" customHeight="false" outlineLevel="0" collapsed="false">
      <c r="B10" s="190" t="s">
        <v>824</v>
      </c>
      <c r="C10" s="190" t="s">
        <v>820</v>
      </c>
      <c r="D10" s="190" t="s">
        <v>825</v>
      </c>
      <c r="E10" s="190" t="s">
        <v>822</v>
      </c>
      <c r="F10" s="190" t="s">
        <v>826</v>
      </c>
    </row>
    <row r="12" customFormat="false" ht="12.75" hidden="false" customHeight="false" outlineLevel="0" collapsed="false">
      <c r="B12" s="302" t="n">
        <f aca="false">'variazioni di bilancio'!E10</f>
        <v>228599.97</v>
      </c>
      <c r="D12" s="270" t="n">
        <f aca="false">Entrate!F58-'Spese '!F82</f>
        <v>-106372.63</v>
      </c>
      <c r="F12" s="564" t="n">
        <f aca="false">B12+D12</f>
        <v>122227.34</v>
      </c>
    </row>
    <row r="16" customFormat="false" ht="12.75" hidden="false" customHeight="false" outlineLevel="0" collapsed="false">
      <c r="B16" s="190" t="s">
        <v>823</v>
      </c>
      <c r="C16" s="190" t="s">
        <v>820</v>
      </c>
      <c r="D16" s="190" t="s">
        <v>827</v>
      </c>
      <c r="E16" s="190" t="s">
        <v>828</v>
      </c>
      <c r="F16" s="190" t="s">
        <v>829</v>
      </c>
      <c r="G16" s="190" t="s">
        <v>822</v>
      </c>
      <c r="H16" s="190" t="s">
        <v>826</v>
      </c>
      <c r="J16" s="190" t="s">
        <v>830</v>
      </c>
    </row>
    <row r="18" customFormat="false" ht="12.75" hidden="false" customHeight="false" outlineLevel="0" collapsed="false">
      <c r="B18" s="302" t="n">
        <f aca="false">F5</f>
        <v>447720.91</v>
      </c>
      <c r="D18" s="270" t="n">
        <f aca="false">Entrate!L59</f>
        <v>176542.93</v>
      </c>
      <c r="F18" s="0" t="n">
        <f aca="false">'Spese '!L83</f>
        <v>502036.5</v>
      </c>
      <c r="H18" s="564" t="n">
        <f aca="false">B18+D18-F18</f>
        <v>122227.34</v>
      </c>
      <c r="J18" s="302" t="n">
        <f aca="false">F12-H18</f>
        <v>0</v>
      </c>
    </row>
    <row r="22" customFormat="false" ht="12.75" hidden="false" customHeight="false" outlineLevel="0" collapsed="false">
      <c r="B22" s="190" t="s">
        <v>819</v>
      </c>
      <c r="C22" s="190" t="s">
        <v>820</v>
      </c>
      <c r="D22" s="190" t="s">
        <v>831</v>
      </c>
      <c r="E22" s="190" t="s">
        <v>828</v>
      </c>
      <c r="F22" s="190" t="s">
        <v>832</v>
      </c>
      <c r="G22" s="190" t="s">
        <v>822</v>
      </c>
      <c r="H22" s="190" t="s">
        <v>824</v>
      </c>
      <c r="J22" s="190" t="s">
        <v>830</v>
      </c>
    </row>
    <row r="24" customFormat="false" ht="12.75" hidden="false" customHeight="false" outlineLevel="0" collapsed="false">
      <c r="B24" s="302" t="n">
        <f aca="false">B5</f>
        <v>186747.8</v>
      </c>
      <c r="D24" s="302" t="n">
        <f aca="false">Entrate!J58</f>
        <v>167768.28</v>
      </c>
      <c r="F24" s="302" t="n">
        <f aca="false">'Spese '!J82</f>
        <v>125916.11</v>
      </c>
      <c r="H24" s="302" t="n">
        <f aca="false">B24+D24-F24</f>
        <v>228599.97</v>
      </c>
      <c r="J24" s="302" t="n">
        <f aca="false">B12-H24</f>
        <v>0</v>
      </c>
    </row>
    <row r="28" s="251" customFormat="true" ht="12.75" hidden="false" customHeight="false" outlineLevel="0" collapsed="false">
      <c r="B28" s="471" t="s">
        <v>831</v>
      </c>
      <c r="C28" s="471" t="s">
        <v>820</v>
      </c>
      <c r="D28" s="471" t="s">
        <v>833</v>
      </c>
      <c r="E28" s="471" t="s">
        <v>828</v>
      </c>
      <c r="F28" s="471" t="s">
        <v>834</v>
      </c>
      <c r="G28" s="471" t="s">
        <v>822</v>
      </c>
      <c r="H28" s="471" t="s">
        <v>827</v>
      </c>
      <c r="J28" s="565" t="s">
        <v>835</v>
      </c>
    </row>
    <row r="29" s="251" customFormat="true" ht="12.75" hidden="false" customHeight="false" outlineLevel="0" collapsed="false"/>
    <row r="30" s="251" customFormat="true" ht="12.75" hidden="false" customHeight="false" outlineLevel="0" collapsed="false">
      <c r="B30" s="564" t="n">
        <f aca="false">D24</f>
        <v>167768.28</v>
      </c>
      <c r="D30" s="564" t="n">
        <f aca="false">Entrate!H58</f>
        <v>10423.65</v>
      </c>
      <c r="F30" s="566" t="n">
        <f aca="false">Entrate!K58</f>
        <v>1649</v>
      </c>
      <c r="H30" s="564" t="n">
        <f aca="false">B30+D30-F30</f>
        <v>176542.93</v>
      </c>
      <c r="I30" s="471" t="s">
        <v>836</v>
      </c>
      <c r="J30" s="564" t="n">
        <f aca="false">D18-H30</f>
        <v>0</v>
      </c>
    </row>
    <row r="31" s="251" customFormat="true" ht="12.75" hidden="false" customHeight="false" outlineLevel="0" collapsed="false"/>
    <row r="32" s="251" customFormat="true" ht="12.75" hidden="false" customHeight="false" outlineLevel="0" collapsed="false"/>
    <row r="33" customFormat="false" ht="12.75" hidden="false" customHeight="false" outlineLevel="0" collapsed="false">
      <c r="B33" s="471" t="s">
        <v>832</v>
      </c>
      <c r="C33" s="471" t="s">
        <v>820</v>
      </c>
      <c r="D33" s="471" t="s">
        <v>837</v>
      </c>
      <c r="E33" s="471" t="s">
        <v>828</v>
      </c>
      <c r="F33" s="471" t="s">
        <v>838</v>
      </c>
      <c r="G33" s="471" t="s">
        <v>822</v>
      </c>
      <c r="H33" s="471" t="s">
        <v>829</v>
      </c>
    </row>
    <row r="34" customFormat="false" ht="12.75" hidden="false" customHeight="false" outlineLevel="0" collapsed="false">
      <c r="J34" s="190" t="s">
        <v>835</v>
      </c>
    </row>
    <row r="35" customFormat="false" ht="12.75" hidden="false" customHeight="false" outlineLevel="0" collapsed="false">
      <c r="B35" s="302" t="n">
        <f aca="false">F24</f>
        <v>125916.11</v>
      </c>
      <c r="D35" s="0" t="n">
        <f aca="false">'Spese '!H82</f>
        <v>387773.14</v>
      </c>
      <c r="F35" s="0" t="n">
        <f aca="false">'Spese '!K82</f>
        <v>11652.75</v>
      </c>
      <c r="H35" s="302" t="n">
        <f aca="false">B35+D35-F35</f>
        <v>502036.5</v>
      </c>
      <c r="I35" s="190" t="s">
        <v>839</v>
      </c>
      <c r="J35" s="302" t="n">
        <f aca="false">F18-H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8.14"/>
    <col collapsed="false" customWidth="true" hidden="false" outlineLevel="0" max="3" min="3" style="0" width="31.99"/>
    <col collapsed="false" customWidth="true" hidden="false" outlineLevel="0" max="4" min="4" style="0" width="21.42"/>
    <col collapsed="false" customWidth="true" hidden="false" outlineLevel="0" max="5" min="5" style="0" width="12.85"/>
    <col collapsed="false" customWidth="true" hidden="false" outlineLevel="0" max="7" min="6" style="0" width="13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86" t="s">
        <v>110</v>
      </c>
      <c r="B1" s="186"/>
      <c r="C1" s="186"/>
      <c r="D1" s="186"/>
      <c r="E1" s="186"/>
    </row>
    <row r="2" s="188" customFormat="true" ht="32.25" hidden="false" customHeight="true" outlineLevel="0" collapsed="false">
      <c r="A2" s="187" t="s">
        <v>111</v>
      </c>
      <c r="B2" s="187" t="s">
        <v>112</v>
      </c>
      <c r="C2" s="187" t="s">
        <v>113</v>
      </c>
      <c r="D2" s="187" t="s">
        <v>114</v>
      </c>
      <c r="E2" s="187" t="s">
        <v>115</v>
      </c>
    </row>
    <row r="3" customFormat="false" ht="12.75" hidden="false" customHeight="false" outlineLevel="0" collapsed="false">
      <c r="A3" s="189" t="s">
        <v>17</v>
      </c>
      <c r="B3" s="189" t="s">
        <v>18</v>
      </c>
      <c r="C3" s="190" t="s">
        <v>116</v>
      </c>
      <c r="D3" s="190"/>
      <c r="E3" s="191" t="n">
        <v>0</v>
      </c>
    </row>
    <row r="4" s="194" customFormat="true" ht="12.75" hidden="false" customHeight="false" outlineLevel="0" collapsed="false">
      <c r="A4" s="192"/>
      <c r="B4" s="193"/>
      <c r="E4" s="195"/>
    </row>
    <row r="5" customFormat="false" ht="12.75" hidden="false" customHeight="false" outlineLevel="0" collapsed="false">
      <c r="A5" s="189" t="s">
        <v>33</v>
      </c>
      <c r="B5" s="189" t="s">
        <v>34</v>
      </c>
      <c r="C5" s="190" t="s">
        <v>117</v>
      </c>
      <c r="D5" s="190"/>
      <c r="E5" s="196" t="n">
        <v>9112.8</v>
      </c>
      <c r="F5" s="190" t="s">
        <v>118</v>
      </c>
    </row>
    <row r="6" customFormat="false" ht="12.75" hidden="false" customHeight="false" outlineLevel="0" collapsed="false">
      <c r="A6" s="190"/>
      <c r="B6" s="190"/>
      <c r="C6" s="190"/>
      <c r="D6" s="190"/>
      <c r="E6" s="190"/>
    </row>
    <row r="7" customFormat="false" ht="12.75" hidden="false" customHeight="false" outlineLevel="0" collapsed="false">
      <c r="A7" s="190"/>
      <c r="B7" s="190"/>
      <c r="C7" s="190"/>
      <c r="D7" s="190"/>
    </row>
    <row r="11" customFormat="false" ht="12.75" hidden="false" customHeight="false" outlineLevel="0" collapsed="false">
      <c r="A11" s="189" t="s">
        <v>56</v>
      </c>
      <c r="B11" s="189" t="s">
        <v>57</v>
      </c>
      <c r="C11" s="0" t="s">
        <v>119</v>
      </c>
      <c r="E11" s="197" t="n">
        <v>3000</v>
      </c>
    </row>
    <row r="12" customFormat="false" ht="12.75" hidden="false" customHeight="false" outlineLevel="0" collapsed="false">
      <c r="C12" s="190" t="s">
        <v>120</v>
      </c>
      <c r="E12" s="197" t="n">
        <v>3000</v>
      </c>
    </row>
    <row r="13" customFormat="false" ht="12.75" hidden="false" customHeight="false" outlineLevel="0" collapsed="false">
      <c r="C13" s="190" t="s">
        <v>121</v>
      </c>
      <c r="E13" s="197" t="n">
        <v>3000</v>
      </c>
    </row>
    <row r="14" customFormat="false" ht="12.75" hidden="false" customHeight="false" outlineLevel="0" collapsed="false">
      <c r="C14" s="190" t="s">
        <v>122</v>
      </c>
      <c r="E14" s="197" t="n">
        <v>3000</v>
      </c>
    </row>
    <row r="15" customFormat="false" ht="12.75" hidden="false" customHeight="false" outlineLevel="0" collapsed="false">
      <c r="C15" s="190" t="s">
        <v>123</v>
      </c>
      <c r="E15" s="197" t="n">
        <v>3000</v>
      </c>
    </row>
    <row r="16" customFormat="false" ht="12.75" hidden="false" customHeight="false" outlineLevel="0" collapsed="false">
      <c r="E16" s="198" t="n">
        <f aca="false">E11+E12+E13+E14+E15</f>
        <v>15000</v>
      </c>
    </row>
    <row r="18" customFormat="false" ht="12.75" hidden="false" customHeight="false" outlineLevel="0" collapsed="false">
      <c r="C18" s="194" t="s">
        <v>124</v>
      </c>
      <c r="D18" s="194"/>
      <c r="E18" s="195" t="n">
        <f aca="false">E3+E5+E16</f>
        <v>24112.8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C15" activeCellId="0" sqref="C15:C17"/>
    </sheetView>
  </sheetViews>
  <sheetFormatPr defaultColWidth="9.0546875" defaultRowHeight="38.1" zeroHeight="false" outlineLevelRow="0" outlineLevelCol="0"/>
  <cols>
    <col collapsed="false" customWidth="true" hidden="false" outlineLevel="0" max="1" min="1" style="199" width="6.7"/>
    <col collapsed="false" customWidth="true" hidden="false" outlineLevel="0" max="2" min="2" style="200" width="15.41"/>
    <col collapsed="false" customWidth="true" hidden="false" outlineLevel="0" max="3" min="3" style="0" width="124.28"/>
    <col collapsed="false" customWidth="true" hidden="false" outlineLevel="0" max="4" min="4" style="0" width="19.85"/>
    <col collapsed="false" customWidth="true" hidden="false" outlineLevel="0" max="5" min="5" style="201" width="15.41"/>
    <col collapsed="false" customWidth="true" hidden="false" outlineLevel="0" max="6" min="6" style="0" width="11.28"/>
    <col collapsed="false" customWidth="true" hidden="false" outlineLevel="0" max="7" min="7" style="0" width="42.99"/>
    <col collapsed="false" customWidth="true" hidden="false" outlineLevel="0" max="8" min="8" style="190" width="9.14"/>
    <col collapsed="false" customWidth="true" hidden="false" outlineLevel="0" max="9" min="9" style="190" width="22.28"/>
    <col collapsed="false" customWidth="true" hidden="false" outlineLevel="0" max="10" min="10" style="190" width="20.85"/>
    <col collapsed="false" customWidth="true" hidden="false" outlineLevel="0" max="11" min="11" style="0" width="11.99"/>
    <col collapsed="false" customWidth="true" hidden="false" outlineLevel="0" max="13" min="12" style="0" width="10.99"/>
  </cols>
  <sheetData>
    <row r="1" customFormat="false" ht="38.1" hidden="false" customHeight="true" outlineLevel="0" collapsed="false">
      <c r="A1" s="202" t="s">
        <v>125</v>
      </c>
      <c r="B1" s="202"/>
      <c r="C1" s="202"/>
      <c r="D1" s="202"/>
      <c r="E1" s="202"/>
      <c r="F1" s="202"/>
      <c r="G1" s="202"/>
      <c r="H1" s="202"/>
      <c r="I1" s="202"/>
      <c r="J1" s="203"/>
    </row>
    <row r="2" s="194" customFormat="true" ht="38.1" hidden="false" customHeight="true" outlineLevel="0" collapsed="false">
      <c r="A2" s="204" t="s">
        <v>126</v>
      </c>
      <c r="B2" s="205" t="s">
        <v>127</v>
      </c>
      <c r="C2" s="206" t="s">
        <v>113</v>
      </c>
      <c r="D2" s="206" t="s">
        <v>114</v>
      </c>
      <c r="E2" s="207" t="s">
        <v>115</v>
      </c>
      <c r="F2" s="206" t="s">
        <v>111</v>
      </c>
      <c r="G2" s="206" t="s">
        <v>112</v>
      </c>
      <c r="H2" s="206" t="s">
        <v>128</v>
      </c>
      <c r="I2" s="208" t="s">
        <v>129</v>
      </c>
      <c r="J2" s="209" t="s">
        <v>130</v>
      </c>
      <c r="K2" s="210" t="s">
        <v>131</v>
      </c>
    </row>
    <row r="3" s="190" customFormat="true" ht="38.1" hidden="false" customHeight="true" outlineLevel="0" collapsed="false">
      <c r="A3" s="211" t="n">
        <v>1</v>
      </c>
      <c r="B3" s="212" t="n">
        <v>42382</v>
      </c>
      <c r="C3" s="213" t="s">
        <v>132</v>
      </c>
      <c r="D3" s="213" t="s">
        <v>133</v>
      </c>
      <c r="E3" s="214" t="n">
        <v>620</v>
      </c>
      <c r="F3" s="213" t="s">
        <v>100</v>
      </c>
      <c r="G3" s="213" t="s">
        <v>101</v>
      </c>
      <c r="H3" s="213" t="s">
        <v>134</v>
      </c>
      <c r="I3" s="215" t="s">
        <v>135</v>
      </c>
      <c r="J3" s="216"/>
      <c r="K3" s="217"/>
    </row>
    <row r="4" s="190" customFormat="true" ht="38.1" hidden="false" customHeight="true" outlineLevel="0" collapsed="false">
      <c r="A4" s="211" t="n">
        <v>2</v>
      </c>
      <c r="B4" s="212" t="n">
        <v>42382</v>
      </c>
      <c r="C4" s="213" t="s">
        <v>132</v>
      </c>
      <c r="D4" s="213" t="s">
        <v>133</v>
      </c>
      <c r="E4" s="214" t="n">
        <v>10</v>
      </c>
      <c r="F4" s="213" t="s">
        <v>100</v>
      </c>
      <c r="G4" s="213" t="s">
        <v>101</v>
      </c>
      <c r="H4" s="213" t="s">
        <v>136</v>
      </c>
      <c r="I4" s="215" t="s">
        <v>135</v>
      </c>
      <c r="J4" s="216"/>
      <c r="K4" s="217"/>
    </row>
    <row r="5" s="190" customFormat="true" ht="38.1" hidden="false" customHeight="true" outlineLevel="0" collapsed="false">
      <c r="A5" s="211" t="n">
        <v>3</v>
      </c>
      <c r="B5" s="212" t="n">
        <v>42382</v>
      </c>
      <c r="C5" s="213" t="s">
        <v>137</v>
      </c>
      <c r="D5" s="213" t="s">
        <v>138</v>
      </c>
      <c r="E5" s="214" t="n">
        <v>29</v>
      </c>
      <c r="F5" s="213" t="s">
        <v>100</v>
      </c>
      <c r="G5" s="213" t="s">
        <v>101</v>
      </c>
      <c r="H5" s="213" t="s">
        <v>134</v>
      </c>
      <c r="I5" s="215" t="s">
        <v>135</v>
      </c>
      <c r="J5" s="216"/>
      <c r="K5" s="217"/>
    </row>
    <row r="6" s="190" customFormat="true" ht="38.1" hidden="false" customHeight="true" outlineLevel="0" collapsed="false">
      <c r="A6" s="211" t="n">
        <v>4</v>
      </c>
      <c r="B6" s="212" t="n">
        <v>42418</v>
      </c>
      <c r="C6" s="213" t="s">
        <v>139</v>
      </c>
      <c r="D6" s="213" t="s">
        <v>140</v>
      </c>
      <c r="E6" s="214" t="n">
        <v>3000</v>
      </c>
      <c r="F6" s="213" t="s">
        <v>56</v>
      </c>
      <c r="G6" s="213" t="s">
        <v>141</v>
      </c>
      <c r="H6" s="213" t="s">
        <v>136</v>
      </c>
      <c r="I6" s="215" t="s">
        <v>142</v>
      </c>
      <c r="J6" s="216"/>
      <c r="K6" s="217"/>
    </row>
    <row r="7" s="190" customFormat="true" ht="38.1" hidden="false" customHeight="true" outlineLevel="0" collapsed="false">
      <c r="A7" s="211" t="n">
        <v>5</v>
      </c>
      <c r="B7" s="212" t="n">
        <v>42418</v>
      </c>
      <c r="C7" s="213" t="s">
        <v>143</v>
      </c>
      <c r="D7" s="213" t="s">
        <v>140</v>
      </c>
      <c r="E7" s="214" t="n">
        <v>1300</v>
      </c>
      <c r="F7" s="213" t="s">
        <v>56</v>
      </c>
      <c r="G7" s="213" t="s">
        <v>141</v>
      </c>
      <c r="H7" s="213" t="s">
        <v>136</v>
      </c>
      <c r="I7" s="215" t="s">
        <v>144</v>
      </c>
      <c r="J7" s="216"/>
      <c r="K7" s="217"/>
    </row>
    <row r="8" s="190" customFormat="true" ht="38.1" hidden="false" customHeight="true" outlineLevel="0" collapsed="false">
      <c r="A8" s="211" t="n">
        <v>6</v>
      </c>
      <c r="B8" s="212" t="n">
        <v>42390</v>
      </c>
      <c r="C8" s="213" t="s">
        <v>145</v>
      </c>
      <c r="D8" s="213" t="s">
        <v>146</v>
      </c>
      <c r="E8" s="214" t="n">
        <v>500</v>
      </c>
      <c r="F8" s="213" t="s">
        <v>100</v>
      </c>
      <c r="G8" s="213" t="s">
        <v>101</v>
      </c>
      <c r="H8" s="213" t="s">
        <v>134</v>
      </c>
      <c r="I8" s="215" t="s">
        <v>135</v>
      </c>
      <c r="J8" s="216" t="n">
        <v>500</v>
      </c>
      <c r="K8" s="217" t="n">
        <f aca="false">E8-J8</f>
        <v>0</v>
      </c>
    </row>
    <row r="9" s="190" customFormat="true" ht="38.1" hidden="false" customHeight="true" outlineLevel="0" collapsed="false">
      <c r="A9" s="211" t="n">
        <v>7</v>
      </c>
      <c r="B9" s="212" t="n">
        <v>42401</v>
      </c>
      <c r="C9" s="213" t="s">
        <v>147</v>
      </c>
      <c r="D9" s="213" t="s">
        <v>148</v>
      </c>
      <c r="E9" s="214" t="n">
        <v>500</v>
      </c>
      <c r="F9" s="213" t="s">
        <v>100</v>
      </c>
      <c r="G9" s="213" t="s">
        <v>101</v>
      </c>
      <c r="H9" s="213" t="s">
        <v>134</v>
      </c>
      <c r="I9" s="215" t="s">
        <v>135</v>
      </c>
      <c r="J9" s="216"/>
      <c r="K9" s="217"/>
    </row>
    <row r="10" s="190" customFormat="true" ht="38.1" hidden="false" customHeight="true" outlineLevel="0" collapsed="false">
      <c r="A10" s="211" t="n">
        <v>8</v>
      </c>
      <c r="B10" s="212" t="n">
        <v>42419</v>
      </c>
      <c r="C10" s="213" t="s">
        <v>149</v>
      </c>
      <c r="D10" s="213" t="s">
        <v>150</v>
      </c>
      <c r="E10" s="214" t="n">
        <v>1539.85</v>
      </c>
      <c r="F10" s="213" t="s">
        <v>100</v>
      </c>
      <c r="G10" s="213" t="s">
        <v>101</v>
      </c>
      <c r="H10" s="213" t="s">
        <v>136</v>
      </c>
      <c r="I10" s="215" t="s">
        <v>135</v>
      </c>
      <c r="J10" s="216"/>
      <c r="K10" s="217"/>
    </row>
    <row r="11" s="190" customFormat="true" ht="38.1" hidden="false" customHeight="true" outlineLevel="0" collapsed="false">
      <c r="A11" s="211" t="n">
        <v>9</v>
      </c>
      <c r="B11" s="212" t="n">
        <v>42419</v>
      </c>
      <c r="C11" s="213" t="s">
        <v>151</v>
      </c>
      <c r="D11" s="213" t="s">
        <v>150</v>
      </c>
      <c r="E11" s="214" t="n">
        <v>792.75</v>
      </c>
      <c r="F11" s="213" t="s">
        <v>102</v>
      </c>
      <c r="G11" s="213" t="s">
        <v>103</v>
      </c>
      <c r="H11" s="213" t="s">
        <v>136</v>
      </c>
      <c r="I11" s="215" t="s">
        <v>135</v>
      </c>
      <c r="J11" s="216"/>
      <c r="K11" s="217"/>
    </row>
    <row r="12" s="190" customFormat="true" ht="38.1" hidden="false" customHeight="true" outlineLevel="0" collapsed="false">
      <c r="A12" s="211" t="n">
        <v>10</v>
      </c>
      <c r="B12" s="212" t="n">
        <v>42419</v>
      </c>
      <c r="C12" s="213" t="s">
        <v>152</v>
      </c>
      <c r="D12" s="213" t="s">
        <v>150</v>
      </c>
      <c r="E12" s="214" t="n">
        <v>12.27</v>
      </c>
      <c r="F12" s="213" t="s">
        <v>104</v>
      </c>
      <c r="G12" s="213" t="s">
        <v>105</v>
      </c>
      <c r="H12" s="213" t="s">
        <v>136</v>
      </c>
      <c r="I12" s="215" t="s">
        <v>135</v>
      </c>
      <c r="J12" s="216"/>
      <c r="K12" s="217"/>
    </row>
    <row r="13" s="190" customFormat="true" ht="38.1" hidden="false" customHeight="true" outlineLevel="0" collapsed="false">
      <c r="A13" s="211" t="n">
        <v>11</v>
      </c>
      <c r="B13" s="212" t="n">
        <v>42419</v>
      </c>
      <c r="C13" s="213" t="s">
        <v>153</v>
      </c>
      <c r="D13" s="213" t="s">
        <v>154</v>
      </c>
      <c r="E13" s="214" t="n">
        <v>1586.25</v>
      </c>
      <c r="F13" s="213" t="s">
        <v>102</v>
      </c>
      <c r="G13" s="213" t="s">
        <v>103</v>
      </c>
      <c r="H13" s="213" t="s">
        <v>136</v>
      </c>
      <c r="I13" s="215" t="s">
        <v>135</v>
      </c>
      <c r="J13" s="216"/>
      <c r="K13" s="217"/>
    </row>
    <row r="14" s="190" customFormat="true" ht="38.1" hidden="false" customHeight="true" outlineLevel="0" collapsed="false">
      <c r="A14" s="211" t="n">
        <v>12</v>
      </c>
      <c r="B14" s="212" t="n">
        <v>42425</v>
      </c>
      <c r="C14" s="213" t="s">
        <v>143</v>
      </c>
      <c r="D14" s="213" t="s">
        <v>155</v>
      </c>
      <c r="E14" s="214" t="n">
        <v>1300</v>
      </c>
      <c r="F14" s="213" t="s">
        <v>56</v>
      </c>
      <c r="G14" s="213" t="s">
        <v>141</v>
      </c>
      <c r="H14" s="213" t="s">
        <v>136</v>
      </c>
      <c r="I14" s="215" t="s">
        <v>144</v>
      </c>
      <c r="J14" s="216"/>
      <c r="K14" s="217"/>
    </row>
    <row r="15" s="190" customFormat="true" ht="38.1" hidden="false" customHeight="true" outlineLevel="0" collapsed="false">
      <c r="A15" s="211" t="n">
        <v>13</v>
      </c>
      <c r="B15" s="212" t="n">
        <v>42460</v>
      </c>
      <c r="C15" s="213" t="s">
        <v>156</v>
      </c>
      <c r="D15" s="213" t="s">
        <v>157</v>
      </c>
      <c r="E15" s="214" t="n">
        <v>1.31</v>
      </c>
      <c r="F15" s="213" t="s">
        <v>47</v>
      </c>
      <c r="G15" s="213" t="s">
        <v>48</v>
      </c>
      <c r="H15" s="213" t="s">
        <v>136</v>
      </c>
      <c r="I15" s="215" t="s">
        <v>144</v>
      </c>
      <c r="J15" s="216"/>
      <c r="K15" s="217"/>
    </row>
    <row r="16" s="190" customFormat="true" ht="38.1" hidden="false" customHeight="true" outlineLevel="0" collapsed="false">
      <c r="A16" s="211" t="n">
        <v>14</v>
      </c>
      <c r="B16" s="218" t="n">
        <v>42460</v>
      </c>
      <c r="C16" s="219" t="s">
        <v>156</v>
      </c>
      <c r="D16" s="219" t="s">
        <v>157</v>
      </c>
      <c r="E16" s="220" t="n">
        <v>1.22</v>
      </c>
      <c r="F16" s="221" t="s">
        <v>47</v>
      </c>
      <c r="G16" s="221" t="s">
        <v>48</v>
      </c>
      <c r="H16" s="221" t="s">
        <v>136</v>
      </c>
      <c r="I16" s="222" t="s">
        <v>158</v>
      </c>
      <c r="J16" s="223"/>
      <c r="K16" s="224"/>
    </row>
    <row r="17" s="190" customFormat="true" ht="38.1" hidden="false" customHeight="true" outlineLevel="0" collapsed="false">
      <c r="A17" s="211" t="n">
        <v>15</v>
      </c>
      <c r="B17" s="218" t="n">
        <v>42478</v>
      </c>
      <c r="C17" s="219" t="s">
        <v>159</v>
      </c>
      <c r="D17" s="219" t="s">
        <v>154</v>
      </c>
      <c r="E17" s="220" t="n">
        <v>10000</v>
      </c>
      <c r="F17" s="221" t="s">
        <v>56</v>
      </c>
      <c r="G17" s="221" t="s">
        <v>141</v>
      </c>
      <c r="H17" s="221" t="s">
        <v>136</v>
      </c>
      <c r="I17" s="222" t="s">
        <v>158</v>
      </c>
      <c r="J17" s="223"/>
      <c r="K17" s="224"/>
    </row>
    <row r="18" s="190" customFormat="true" ht="38.1" hidden="false" customHeight="true" outlineLevel="0" collapsed="false">
      <c r="A18" s="211" t="n">
        <v>16</v>
      </c>
      <c r="B18" s="212" t="n">
        <v>42480</v>
      </c>
      <c r="C18" s="213" t="s">
        <v>143</v>
      </c>
      <c r="D18" s="213" t="s">
        <v>160</v>
      </c>
      <c r="E18" s="214" t="n">
        <v>1300</v>
      </c>
      <c r="F18" s="213" t="s">
        <v>56</v>
      </c>
      <c r="G18" s="213" t="s">
        <v>141</v>
      </c>
      <c r="H18" s="213" t="s">
        <v>136</v>
      </c>
      <c r="I18" s="215" t="s">
        <v>144</v>
      </c>
      <c r="J18" s="216"/>
      <c r="K18" s="217"/>
    </row>
    <row r="19" s="190" customFormat="true" ht="38.1" hidden="false" customHeight="true" outlineLevel="0" collapsed="false">
      <c r="A19" s="211" t="n">
        <v>17</v>
      </c>
      <c r="B19" s="212" t="n">
        <v>42481</v>
      </c>
      <c r="C19" s="213" t="s">
        <v>161</v>
      </c>
      <c r="D19" s="213" t="s">
        <v>138</v>
      </c>
      <c r="E19" s="214" t="n">
        <v>131</v>
      </c>
      <c r="F19" s="213" t="s">
        <v>100</v>
      </c>
      <c r="G19" s="213" t="s">
        <v>101</v>
      </c>
      <c r="H19" s="213" t="s">
        <v>136</v>
      </c>
      <c r="I19" s="215" t="s">
        <v>135</v>
      </c>
      <c r="J19" s="216"/>
      <c r="K19" s="217"/>
    </row>
    <row r="20" s="190" customFormat="true" ht="38.1" hidden="false" customHeight="true" outlineLevel="0" collapsed="false">
      <c r="A20" s="211" t="n">
        <v>18</v>
      </c>
      <c r="B20" s="212" t="n">
        <v>42495</v>
      </c>
      <c r="C20" s="213" t="s">
        <v>162</v>
      </c>
      <c r="D20" s="213" t="s">
        <v>163</v>
      </c>
      <c r="E20" s="214" t="n">
        <v>500</v>
      </c>
      <c r="F20" s="213" t="s">
        <v>100</v>
      </c>
      <c r="G20" s="213" t="s">
        <v>101</v>
      </c>
      <c r="H20" s="213" t="s">
        <v>136</v>
      </c>
      <c r="I20" s="215" t="s">
        <v>135</v>
      </c>
      <c r="J20" s="216"/>
      <c r="K20" s="217"/>
    </row>
    <row r="21" s="190" customFormat="true" ht="38.1" hidden="false" customHeight="true" outlineLevel="0" collapsed="false">
      <c r="A21" s="211" t="n">
        <v>19</v>
      </c>
      <c r="B21" s="212" t="n">
        <v>42520</v>
      </c>
      <c r="C21" s="213" t="s">
        <v>139</v>
      </c>
      <c r="D21" s="213" t="s">
        <v>164</v>
      </c>
      <c r="E21" s="214" t="n">
        <v>3000</v>
      </c>
      <c r="F21" s="213" t="s">
        <v>56</v>
      </c>
      <c r="G21" s="213" t="s">
        <v>141</v>
      </c>
      <c r="H21" s="213" t="s">
        <v>136</v>
      </c>
      <c r="I21" s="215" t="s">
        <v>142</v>
      </c>
      <c r="J21" s="216"/>
      <c r="K21" s="217"/>
    </row>
    <row r="22" s="190" customFormat="true" ht="38.1" hidden="false" customHeight="true" outlineLevel="0" collapsed="false">
      <c r="A22" s="211" t="n">
        <v>20</v>
      </c>
      <c r="B22" s="212" t="n">
        <v>42520</v>
      </c>
      <c r="C22" s="213" t="s">
        <v>143</v>
      </c>
      <c r="D22" s="213" t="s">
        <v>164</v>
      </c>
      <c r="E22" s="214" t="n">
        <v>1300</v>
      </c>
      <c r="F22" s="213" t="s">
        <v>56</v>
      </c>
      <c r="G22" s="213" t="s">
        <v>141</v>
      </c>
      <c r="H22" s="213" t="s">
        <v>136</v>
      </c>
      <c r="I22" s="215" t="s">
        <v>144</v>
      </c>
      <c r="J22" s="216"/>
      <c r="K22" s="217"/>
    </row>
    <row r="23" s="190" customFormat="true" ht="38.1" hidden="false" customHeight="true" outlineLevel="0" collapsed="false">
      <c r="A23" s="211" t="n">
        <v>21</v>
      </c>
      <c r="B23" s="212" t="n">
        <v>42520</v>
      </c>
      <c r="C23" s="213" t="s">
        <v>165</v>
      </c>
      <c r="D23" s="213" t="s">
        <v>164</v>
      </c>
      <c r="E23" s="214" t="n">
        <v>3000</v>
      </c>
      <c r="F23" s="213" t="s">
        <v>56</v>
      </c>
      <c r="G23" s="213" t="s">
        <v>141</v>
      </c>
      <c r="H23" s="213" t="s">
        <v>136</v>
      </c>
      <c r="I23" s="215" t="s">
        <v>142</v>
      </c>
      <c r="J23" s="216"/>
      <c r="K23" s="217"/>
    </row>
    <row r="24" s="190" customFormat="true" ht="38.1" hidden="false" customHeight="true" outlineLevel="0" collapsed="false">
      <c r="A24" s="211" t="n">
        <v>22</v>
      </c>
      <c r="B24" s="212" t="n">
        <v>42520</v>
      </c>
      <c r="C24" s="213" t="s">
        <v>166</v>
      </c>
      <c r="D24" s="213" t="s">
        <v>164</v>
      </c>
      <c r="E24" s="214" t="n">
        <v>1300</v>
      </c>
      <c r="F24" s="213" t="s">
        <v>56</v>
      </c>
      <c r="G24" s="213" t="s">
        <v>141</v>
      </c>
      <c r="H24" s="213" t="s">
        <v>136</v>
      </c>
      <c r="I24" s="215" t="s">
        <v>144</v>
      </c>
      <c r="J24" s="216"/>
      <c r="K24" s="217"/>
    </row>
    <row r="25" s="190" customFormat="true" ht="38.1" hidden="false" customHeight="true" outlineLevel="0" collapsed="false">
      <c r="A25" s="211" t="n">
        <v>23</v>
      </c>
      <c r="B25" s="212" t="n">
        <v>42537</v>
      </c>
      <c r="C25" s="213" t="s">
        <v>167</v>
      </c>
      <c r="D25" s="213" t="s">
        <v>168</v>
      </c>
      <c r="E25" s="214" t="n">
        <v>3069</v>
      </c>
      <c r="F25" s="213" t="s">
        <v>54</v>
      </c>
      <c r="G25" s="213" t="s">
        <v>55</v>
      </c>
      <c r="H25" s="213" t="s">
        <v>136</v>
      </c>
      <c r="I25" s="215" t="s">
        <v>144</v>
      </c>
      <c r="J25" s="216"/>
      <c r="K25" s="217"/>
    </row>
    <row r="26" s="190" customFormat="true" ht="38.1" hidden="false" customHeight="true" outlineLevel="0" collapsed="false">
      <c r="A26" s="211" t="n">
        <v>24</v>
      </c>
      <c r="B26" s="212" t="n">
        <v>42551</v>
      </c>
      <c r="C26" s="213" t="s">
        <v>156</v>
      </c>
      <c r="D26" s="213" t="s">
        <v>157</v>
      </c>
      <c r="E26" s="214" t="n">
        <v>0.85</v>
      </c>
      <c r="F26" s="213" t="s">
        <v>47</v>
      </c>
      <c r="G26" s="213" t="s">
        <v>48</v>
      </c>
      <c r="H26" s="213" t="s">
        <v>136</v>
      </c>
      <c r="I26" s="215" t="s">
        <v>144</v>
      </c>
      <c r="J26" s="216"/>
      <c r="K26" s="217"/>
    </row>
    <row r="27" s="190" customFormat="true" ht="38.1" hidden="false" customHeight="true" outlineLevel="0" collapsed="false">
      <c r="A27" s="211" t="n">
        <v>25</v>
      </c>
      <c r="B27" s="218" t="n">
        <v>42551</v>
      </c>
      <c r="C27" s="219" t="s">
        <v>156</v>
      </c>
      <c r="D27" s="219" t="s">
        <v>157</v>
      </c>
      <c r="E27" s="220" t="n">
        <v>0.19</v>
      </c>
      <c r="F27" s="221" t="s">
        <v>47</v>
      </c>
      <c r="G27" s="221" t="s">
        <v>48</v>
      </c>
      <c r="H27" s="221" t="s">
        <v>136</v>
      </c>
      <c r="I27" s="222" t="s">
        <v>158</v>
      </c>
      <c r="J27" s="223"/>
      <c r="K27" s="224"/>
    </row>
    <row r="28" s="190" customFormat="true" ht="38.1" hidden="false" customHeight="true" outlineLevel="0" collapsed="false">
      <c r="A28" s="211" t="n">
        <v>26</v>
      </c>
      <c r="B28" s="212" t="n">
        <v>42571</v>
      </c>
      <c r="C28" s="213" t="s">
        <v>169</v>
      </c>
      <c r="D28" s="213" t="s">
        <v>148</v>
      </c>
      <c r="E28" s="214" t="n">
        <v>400</v>
      </c>
      <c r="F28" s="213" t="s">
        <v>100</v>
      </c>
      <c r="G28" s="213" t="s">
        <v>101</v>
      </c>
      <c r="H28" s="213" t="s">
        <v>136</v>
      </c>
      <c r="I28" s="215" t="s">
        <v>135</v>
      </c>
      <c r="J28" s="216"/>
      <c r="K28" s="217"/>
    </row>
    <row r="29" s="190" customFormat="true" ht="38.1" hidden="false" customHeight="true" outlineLevel="0" collapsed="false">
      <c r="A29" s="211" t="n">
        <v>27</v>
      </c>
      <c r="B29" s="212" t="n">
        <v>42579</v>
      </c>
      <c r="C29" s="213" t="s">
        <v>170</v>
      </c>
      <c r="D29" s="213" t="s">
        <v>138</v>
      </c>
      <c r="E29" s="214" t="n">
        <v>25</v>
      </c>
      <c r="F29" s="213" t="s">
        <v>100</v>
      </c>
      <c r="G29" s="213" t="s">
        <v>101</v>
      </c>
      <c r="H29" s="213" t="s">
        <v>136</v>
      </c>
      <c r="I29" s="215" t="s">
        <v>135</v>
      </c>
      <c r="J29" s="216"/>
      <c r="K29" s="217"/>
    </row>
    <row r="30" s="190" customFormat="true" ht="38.1" hidden="false" customHeight="true" outlineLevel="0" collapsed="false">
      <c r="A30" s="211" t="n">
        <v>28</v>
      </c>
      <c r="B30" s="218" t="n">
        <v>42594</v>
      </c>
      <c r="C30" s="219" t="s">
        <v>171</v>
      </c>
      <c r="D30" s="219" t="s">
        <v>172</v>
      </c>
      <c r="E30" s="220" t="n">
        <v>17139.3</v>
      </c>
      <c r="F30" s="221" t="s">
        <v>83</v>
      </c>
      <c r="G30" s="221" t="s">
        <v>84</v>
      </c>
      <c r="H30" s="221" t="s">
        <v>136</v>
      </c>
      <c r="I30" s="222" t="s">
        <v>158</v>
      </c>
      <c r="J30" s="223"/>
      <c r="K30" s="224"/>
    </row>
    <row r="31" s="190" customFormat="true" ht="38.1" hidden="false" customHeight="true" outlineLevel="0" collapsed="false">
      <c r="A31" s="211" t="n">
        <v>29</v>
      </c>
      <c r="B31" s="212" t="n">
        <v>42615</v>
      </c>
      <c r="C31" s="213" t="s">
        <v>173</v>
      </c>
      <c r="D31" s="213" t="s">
        <v>150</v>
      </c>
      <c r="E31" s="214" t="n">
        <v>1729.98</v>
      </c>
      <c r="F31" s="213" t="s">
        <v>100</v>
      </c>
      <c r="G31" s="213" t="s">
        <v>101</v>
      </c>
      <c r="H31" s="213" t="s">
        <v>136</v>
      </c>
      <c r="I31" s="215" t="s">
        <v>135</v>
      </c>
      <c r="J31" s="216"/>
      <c r="K31" s="217"/>
    </row>
    <row r="32" s="190" customFormat="true" ht="38.1" hidden="false" customHeight="true" outlineLevel="0" collapsed="false">
      <c r="A32" s="211" t="n">
        <v>30</v>
      </c>
      <c r="B32" s="212" t="n">
        <v>42615</v>
      </c>
      <c r="C32" s="213" t="s">
        <v>174</v>
      </c>
      <c r="D32" s="213" t="s">
        <v>150</v>
      </c>
      <c r="E32" s="214" t="n">
        <v>792.75</v>
      </c>
      <c r="F32" s="213" t="s">
        <v>102</v>
      </c>
      <c r="G32" s="213" t="s">
        <v>103</v>
      </c>
      <c r="H32" s="213" t="s">
        <v>136</v>
      </c>
      <c r="I32" s="215" t="s">
        <v>135</v>
      </c>
      <c r="J32" s="216"/>
      <c r="K32" s="217"/>
    </row>
    <row r="33" s="190" customFormat="true" ht="38.1" hidden="false" customHeight="true" outlineLevel="0" collapsed="false">
      <c r="A33" s="211" t="n">
        <v>31</v>
      </c>
      <c r="B33" s="212" t="n">
        <v>42615</v>
      </c>
      <c r="C33" s="213" t="s">
        <v>175</v>
      </c>
      <c r="D33" s="213" t="s">
        <v>150</v>
      </c>
      <c r="E33" s="214" t="n">
        <v>12.27</v>
      </c>
      <c r="F33" s="213" t="s">
        <v>104</v>
      </c>
      <c r="G33" s="213" t="s">
        <v>105</v>
      </c>
      <c r="H33" s="213" t="s">
        <v>136</v>
      </c>
      <c r="I33" s="215" t="s">
        <v>135</v>
      </c>
      <c r="J33" s="216"/>
      <c r="K33" s="217"/>
    </row>
    <row r="34" s="190" customFormat="true" ht="38.1" hidden="false" customHeight="true" outlineLevel="0" collapsed="false">
      <c r="A34" s="211" t="n">
        <v>32</v>
      </c>
      <c r="B34" s="212" t="n">
        <v>42615</v>
      </c>
      <c r="C34" s="213" t="s">
        <v>176</v>
      </c>
      <c r="D34" s="213" t="s">
        <v>154</v>
      </c>
      <c r="E34" s="214" t="n">
        <v>1586.25</v>
      </c>
      <c r="F34" s="213" t="s">
        <v>102</v>
      </c>
      <c r="G34" s="213" t="s">
        <v>103</v>
      </c>
      <c r="H34" s="213" t="s">
        <v>136</v>
      </c>
      <c r="I34" s="215" t="s">
        <v>135</v>
      </c>
      <c r="J34" s="216"/>
      <c r="K34" s="217"/>
    </row>
    <row r="35" s="190" customFormat="true" ht="38.1" hidden="false" customHeight="true" outlineLevel="0" collapsed="false">
      <c r="A35" s="211" t="n">
        <v>33</v>
      </c>
      <c r="B35" s="218" t="n">
        <v>42618</v>
      </c>
      <c r="C35" s="219" t="s">
        <v>177</v>
      </c>
      <c r="D35" s="219" t="s">
        <v>172</v>
      </c>
      <c r="E35" s="220" t="n">
        <v>87749.03</v>
      </c>
      <c r="F35" s="221" t="s">
        <v>83</v>
      </c>
      <c r="G35" s="221" t="s">
        <v>84</v>
      </c>
      <c r="H35" s="221" t="s">
        <v>136</v>
      </c>
      <c r="I35" s="222" t="s">
        <v>158</v>
      </c>
      <c r="J35" s="223"/>
      <c r="K35" s="224"/>
    </row>
    <row r="36" s="190" customFormat="true" ht="38.1" hidden="false" customHeight="true" outlineLevel="0" collapsed="false">
      <c r="A36" s="211" t="n">
        <v>34</v>
      </c>
      <c r="B36" s="212" t="n">
        <v>42627</v>
      </c>
      <c r="C36" s="213" t="s">
        <v>178</v>
      </c>
      <c r="D36" s="213" t="s">
        <v>138</v>
      </c>
      <c r="E36" s="214" t="n">
        <v>76</v>
      </c>
      <c r="F36" s="213" t="s">
        <v>100</v>
      </c>
      <c r="G36" s="213" t="s">
        <v>101</v>
      </c>
      <c r="H36" s="213" t="s">
        <v>136</v>
      </c>
      <c r="I36" s="215" t="s">
        <v>135</v>
      </c>
      <c r="J36" s="216"/>
      <c r="K36" s="217"/>
    </row>
    <row r="37" s="190" customFormat="true" ht="38.1" hidden="false" customHeight="true" outlineLevel="0" collapsed="false">
      <c r="A37" s="211" t="n">
        <v>35</v>
      </c>
      <c r="B37" s="212" t="n">
        <v>42643</v>
      </c>
      <c r="C37" s="213" t="s">
        <v>156</v>
      </c>
      <c r="D37" s="213" t="s">
        <v>157</v>
      </c>
      <c r="E37" s="214" t="n">
        <v>0.04</v>
      </c>
      <c r="F37" s="213" t="s">
        <v>47</v>
      </c>
      <c r="G37" s="213" t="s">
        <v>48</v>
      </c>
      <c r="H37" s="213" t="s">
        <v>136</v>
      </c>
      <c r="I37" s="215" t="s">
        <v>144</v>
      </c>
      <c r="J37" s="216"/>
      <c r="K37" s="217"/>
    </row>
    <row r="38" s="190" customFormat="true" ht="38.1" hidden="false" customHeight="true" outlineLevel="0" collapsed="false">
      <c r="A38" s="211" t="n">
        <v>36</v>
      </c>
      <c r="B38" s="218" t="n">
        <v>42643</v>
      </c>
      <c r="C38" s="219" t="s">
        <v>156</v>
      </c>
      <c r="D38" s="219" t="s">
        <v>157</v>
      </c>
      <c r="E38" s="220" t="n">
        <v>0.05</v>
      </c>
      <c r="F38" s="221" t="s">
        <v>47</v>
      </c>
      <c r="G38" s="221" t="s">
        <v>48</v>
      </c>
      <c r="H38" s="221" t="s">
        <v>136</v>
      </c>
      <c r="I38" s="222" t="s">
        <v>158</v>
      </c>
      <c r="J38" s="223"/>
      <c r="K38" s="224"/>
    </row>
    <row r="39" s="190" customFormat="true" ht="38.1" hidden="false" customHeight="true" outlineLevel="0" collapsed="false">
      <c r="A39" s="211" t="n">
        <v>37</v>
      </c>
      <c r="B39" s="212" t="n">
        <v>42647</v>
      </c>
      <c r="C39" s="213" t="s">
        <v>179</v>
      </c>
      <c r="D39" s="213" t="s">
        <v>180</v>
      </c>
      <c r="E39" s="214" t="n">
        <v>4000</v>
      </c>
      <c r="F39" s="213" t="s">
        <v>33</v>
      </c>
      <c r="G39" s="213" t="s">
        <v>34</v>
      </c>
      <c r="H39" s="213" t="s">
        <v>136</v>
      </c>
      <c r="I39" s="215" t="s">
        <v>144</v>
      </c>
      <c r="J39" s="216"/>
      <c r="K39" s="217"/>
    </row>
    <row r="40" s="190" customFormat="true" ht="38.1" hidden="false" customHeight="true" outlineLevel="0" collapsed="false">
      <c r="A40" s="211" t="n">
        <v>38</v>
      </c>
      <c r="B40" s="212" t="n">
        <v>42653</v>
      </c>
      <c r="C40" s="213" t="s">
        <v>181</v>
      </c>
      <c r="D40" s="213" t="s">
        <v>182</v>
      </c>
      <c r="E40" s="214" t="n">
        <v>258914.06</v>
      </c>
      <c r="F40" s="213" t="s">
        <v>83</v>
      </c>
      <c r="G40" s="213" t="s">
        <v>84</v>
      </c>
      <c r="H40" s="213" t="s">
        <v>136</v>
      </c>
      <c r="I40" s="215" t="s">
        <v>183</v>
      </c>
      <c r="J40" s="216"/>
      <c r="K40" s="217"/>
    </row>
    <row r="41" s="190" customFormat="true" ht="38.1" hidden="false" customHeight="true" outlineLevel="0" collapsed="false">
      <c r="A41" s="211" t="n">
        <v>39</v>
      </c>
      <c r="B41" s="212" t="n">
        <v>42660</v>
      </c>
      <c r="C41" s="213" t="s">
        <v>184</v>
      </c>
      <c r="D41" s="213" t="s">
        <v>185</v>
      </c>
      <c r="E41" s="214" t="n">
        <v>52</v>
      </c>
      <c r="F41" s="213" t="s">
        <v>100</v>
      </c>
      <c r="G41" s="213" t="s">
        <v>101</v>
      </c>
      <c r="H41" s="213" t="s">
        <v>136</v>
      </c>
      <c r="I41" s="215" t="s">
        <v>135</v>
      </c>
      <c r="J41" s="216"/>
      <c r="K41" s="217"/>
    </row>
    <row r="42" s="190" customFormat="true" ht="38.1" hidden="false" customHeight="true" outlineLevel="0" collapsed="false">
      <c r="A42" s="211" t="n">
        <v>40</v>
      </c>
      <c r="B42" s="212" t="n">
        <v>42673</v>
      </c>
      <c r="C42" s="213" t="s">
        <v>143</v>
      </c>
      <c r="D42" s="213" t="s">
        <v>186</v>
      </c>
      <c r="E42" s="214" t="n">
        <v>1300</v>
      </c>
      <c r="F42" s="213" t="s">
        <v>56</v>
      </c>
      <c r="G42" s="213" t="s">
        <v>141</v>
      </c>
      <c r="H42" s="213" t="s">
        <v>136</v>
      </c>
      <c r="I42" s="215" t="s">
        <v>144</v>
      </c>
      <c r="J42" s="216"/>
      <c r="K42" s="217"/>
    </row>
    <row r="43" s="190" customFormat="true" ht="38.1" hidden="false" customHeight="true" outlineLevel="0" collapsed="false">
      <c r="A43" s="211" t="n">
        <v>41</v>
      </c>
      <c r="B43" s="212" t="n">
        <v>42673</v>
      </c>
      <c r="C43" s="213" t="s">
        <v>139</v>
      </c>
      <c r="D43" s="213" t="s">
        <v>186</v>
      </c>
      <c r="E43" s="214" t="n">
        <v>3000</v>
      </c>
      <c r="F43" s="213" t="s">
        <v>56</v>
      </c>
      <c r="G43" s="213" t="s">
        <v>141</v>
      </c>
      <c r="H43" s="213" t="s">
        <v>136</v>
      </c>
      <c r="I43" s="215" t="s">
        <v>142</v>
      </c>
      <c r="J43" s="216"/>
      <c r="K43" s="217"/>
    </row>
    <row r="44" s="190" customFormat="true" ht="38.1" hidden="false" customHeight="true" outlineLevel="0" collapsed="false">
      <c r="A44" s="211" t="n">
        <v>42</v>
      </c>
      <c r="B44" s="212" t="n">
        <v>42673</v>
      </c>
      <c r="C44" s="213" t="s">
        <v>143</v>
      </c>
      <c r="D44" s="213" t="s">
        <v>187</v>
      </c>
      <c r="E44" s="214" t="n">
        <v>1300</v>
      </c>
      <c r="F44" s="213" t="s">
        <v>56</v>
      </c>
      <c r="G44" s="213" t="s">
        <v>141</v>
      </c>
      <c r="H44" s="213" t="s">
        <v>136</v>
      </c>
      <c r="I44" s="215" t="s">
        <v>144</v>
      </c>
      <c r="J44" s="216"/>
      <c r="K44" s="217"/>
    </row>
    <row r="45" s="190" customFormat="true" ht="38.1" hidden="false" customHeight="true" outlineLevel="0" collapsed="false">
      <c r="A45" s="211" t="n">
        <v>43</v>
      </c>
      <c r="B45" s="212" t="n">
        <v>42681</v>
      </c>
      <c r="C45" s="213" t="s">
        <v>188</v>
      </c>
      <c r="D45" s="213" t="s">
        <v>163</v>
      </c>
      <c r="E45" s="214" t="n">
        <v>500</v>
      </c>
      <c r="F45" s="213" t="s">
        <v>100</v>
      </c>
      <c r="G45" s="213" t="s">
        <v>101</v>
      </c>
      <c r="H45" s="213" t="s">
        <v>136</v>
      </c>
      <c r="I45" s="215" t="s">
        <v>135</v>
      </c>
      <c r="J45" s="216"/>
      <c r="K45" s="217"/>
    </row>
    <row r="46" s="190" customFormat="true" ht="38.1" hidden="false" customHeight="true" outlineLevel="0" collapsed="false">
      <c r="A46" s="211" t="n">
        <v>44</v>
      </c>
      <c r="B46" s="212" t="n">
        <v>42683</v>
      </c>
      <c r="C46" s="213" t="s">
        <v>189</v>
      </c>
      <c r="D46" s="213" t="s">
        <v>190</v>
      </c>
      <c r="E46" s="214" t="n">
        <v>120937.5</v>
      </c>
      <c r="F46" s="213" t="s">
        <v>83</v>
      </c>
      <c r="G46" s="213" t="s">
        <v>84</v>
      </c>
      <c r="H46" s="213" t="s">
        <v>136</v>
      </c>
      <c r="I46" s="215" t="s">
        <v>191</v>
      </c>
      <c r="J46" s="216"/>
      <c r="K46" s="217"/>
    </row>
    <row r="47" s="190" customFormat="true" ht="38.1" hidden="false" customHeight="true" outlineLevel="0" collapsed="false">
      <c r="A47" s="211" t="n">
        <v>45</v>
      </c>
      <c r="B47" s="212" t="n">
        <v>42688</v>
      </c>
      <c r="C47" s="213" t="s">
        <v>192</v>
      </c>
      <c r="D47" s="213" t="s">
        <v>193</v>
      </c>
      <c r="E47" s="214" t="n">
        <v>4000</v>
      </c>
      <c r="F47" s="213" t="s">
        <v>33</v>
      </c>
      <c r="G47" s="213" t="s">
        <v>34</v>
      </c>
      <c r="H47" s="213" t="s">
        <v>136</v>
      </c>
      <c r="I47" s="215" t="s">
        <v>144</v>
      </c>
      <c r="J47" s="216"/>
      <c r="K47" s="217"/>
    </row>
    <row r="48" s="190" customFormat="true" ht="38.1" hidden="false" customHeight="true" outlineLevel="0" collapsed="false">
      <c r="A48" s="211" t="n">
        <v>46</v>
      </c>
      <c r="B48" s="212" t="n">
        <v>42704</v>
      </c>
      <c r="C48" s="213" t="s">
        <v>167</v>
      </c>
      <c r="D48" s="213" t="s">
        <v>168</v>
      </c>
      <c r="E48" s="214" t="n">
        <v>1209</v>
      </c>
      <c r="F48" s="213" t="s">
        <v>54</v>
      </c>
      <c r="G48" s="213" t="s">
        <v>55</v>
      </c>
      <c r="H48" s="213" t="s">
        <v>136</v>
      </c>
      <c r="I48" s="215" t="s">
        <v>144</v>
      </c>
      <c r="J48" s="216"/>
      <c r="K48" s="217"/>
    </row>
    <row r="49" s="190" customFormat="true" ht="38.1" hidden="false" customHeight="true" outlineLevel="0" collapsed="false">
      <c r="A49" s="211" t="n">
        <v>47</v>
      </c>
      <c r="B49" s="212" t="n">
        <v>42735</v>
      </c>
      <c r="C49" s="213" t="s">
        <v>156</v>
      </c>
      <c r="D49" s="213" t="s">
        <v>157</v>
      </c>
      <c r="E49" s="214" t="n">
        <v>0.58</v>
      </c>
      <c r="F49" s="213" t="s">
        <v>47</v>
      </c>
      <c r="G49" s="213" t="s">
        <v>48</v>
      </c>
      <c r="H49" s="213" t="s">
        <v>136</v>
      </c>
      <c r="I49" s="215" t="s">
        <v>144</v>
      </c>
      <c r="J49" s="216"/>
      <c r="K49" s="217"/>
    </row>
    <row r="50" s="190" customFormat="true" ht="38.1" hidden="false" customHeight="true" outlineLevel="0" collapsed="false">
      <c r="A50" s="211" t="n">
        <v>48</v>
      </c>
      <c r="B50" s="218" t="n">
        <v>42735</v>
      </c>
      <c r="C50" s="219" t="s">
        <v>156</v>
      </c>
      <c r="D50" s="225" t="s">
        <v>157</v>
      </c>
      <c r="E50" s="220" t="n">
        <v>0.12</v>
      </c>
      <c r="F50" s="221" t="s">
        <v>47</v>
      </c>
      <c r="G50" s="221" t="s">
        <v>48</v>
      </c>
      <c r="H50" s="221" t="s">
        <v>136</v>
      </c>
      <c r="I50" s="222" t="s">
        <v>158</v>
      </c>
      <c r="J50" s="223"/>
      <c r="K50" s="224"/>
    </row>
    <row r="51" s="190" customFormat="true" ht="35.25" hidden="false" customHeight="true" outlineLevel="0" collapsed="false">
      <c r="A51" s="211"/>
      <c r="B51" s="226"/>
      <c r="C51" s="227"/>
      <c r="D51" s="227"/>
      <c r="E51" s="228"/>
      <c r="F51" s="227"/>
      <c r="G51" s="227"/>
      <c r="H51" s="227"/>
      <c r="I51" s="227"/>
      <c r="J51" s="216"/>
      <c r="K51" s="217"/>
    </row>
    <row r="52" s="190" customFormat="true" ht="38.1" hidden="false" customHeight="true" outlineLevel="0" collapsed="false">
      <c r="A52" s="211"/>
      <c r="B52" s="229"/>
      <c r="C52" s="213"/>
      <c r="D52" s="213"/>
      <c r="E52" s="214" t="n">
        <f aca="false">SUM(E3:E51)</f>
        <v>539517.62</v>
      </c>
      <c r="F52" s="213"/>
      <c r="G52" s="213"/>
      <c r="H52" s="213"/>
      <c r="I52" s="215"/>
      <c r="J52" s="216"/>
      <c r="K52" s="217"/>
    </row>
    <row r="53" customFormat="false" ht="38.1" hidden="false" customHeight="true" outlineLevel="0" collapsed="false">
      <c r="A53" s="211"/>
      <c r="B53" s="230"/>
      <c r="C53" s="231"/>
      <c r="D53" s="231"/>
      <c r="E53" s="232"/>
      <c r="F53" s="231"/>
      <c r="G53" s="231"/>
      <c r="H53" s="213"/>
      <c r="I53" s="215"/>
      <c r="J53" s="216"/>
      <c r="K53" s="233"/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A1" activeCellId="0" sqref="A1:I6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99" width="6.7"/>
    <col collapsed="false" customWidth="true" hidden="false" outlineLevel="0" max="2" min="2" style="200" width="15.41"/>
    <col collapsed="false" customWidth="true" hidden="false" outlineLevel="0" max="3" min="3" style="0" width="106.13"/>
    <col collapsed="false" customWidth="true" hidden="false" outlineLevel="0" max="4" min="4" style="0" width="19.85"/>
    <col collapsed="false" customWidth="true" hidden="false" outlineLevel="0" max="5" min="5" style="201" width="15.41"/>
    <col collapsed="false" customWidth="true" hidden="false" outlineLevel="0" max="6" min="6" style="0" width="11.28"/>
    <col collapsed="false" customWidth="true" hidden="false" outlineLevel="0" max="7" min="7" style="0" width="42.99"/>
    <col collapsed="false" customWidth="true" hidden="false" outlineLevel="0" max="8" min="8" style="190" width="9.14"/>
    <col collapsed="false" customWidth="true" hidden="false" outlineLevel="0" max="9" min="9" style="190" width="22.28"/>
    <col collapsed="false" customWidth="true" hidden="false" outlineLevel="0" max="10" min="10" style="0" width="11.42"/>
    <col collapsed="false" customWidth="true" hidden="false" outlineLevel="0" max="11" min="11" style="0" width="13.56"/>
  </cols>
  <sheetData>
    <row r="1" customFormat="false" ht="38.1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</row>
    <row r="2" s="194" customFormat="true" ht="38.1" hidden="false" customHeight="true" outlineLevel="0" collapsed="false">
      <c r="A2" s="204" t="s">
        <v>126</v>
      </c>
      <c r="B2" s="205" t="s">
        <v>127</v>
      </c>
      <c r="C2" s="206" t="s">
        <v>113</v>
      </c>
      <c r="D2" s="206" t="s">
        <v>114</v>
      </c>
      <c r="E2" s="207" t="s">
        <v>115</v>
      </c>
      <c r="F2" s="206" t="s">
        <v>111</v>
      </c>
      <c r="G2" s="206" t="s">
        <v>112</v>
      </c>
      <c r="H2" s="206" t="s">
        <v>128</v>
      </c>
      <c r="I2" s="208" t="s">
        <v>129</v>
      </c>
    </row>
    <row r="3" s="190" customFormat="true" ht="38.1" hidden="false" customHeight="true" outlineLevel="2" collapsed="false">
      <c r="A3" s="211" t="n">
        <v>37</v>
      </c>
      <c r="B3" s="212" t="n">
        <v>42647</v>
      </c>
      <c r="C3" s="213" t="s">
        <v>179</v>
      </c>
      <c r="D3" s="213" t="s">
        <v>180</v>
      </c>
      <c r="E3" s="214" t="n">
        <v>4000</v>
      </c>
      <c r="F3" s="213" t="s">
        <v>33</v>
      </c>
      <c r="G3" s="213" t="s">
        <v>34</v>
      </c>
      <c r="H3" s="213" t="s">
        <v>136</v>
      </c>
      <c r="I3" s="215" t="s">
        <v>144</v>
      </c>
    </row>
    <row r="4" s="190" customFormat="true" ht="38.1" hidden="false" customHeight="true" outlineLevel="2" collapsed="false">
      <c r="A4" s="211" t="n">
        <v>45</v>
      </c>
      <c r="B4" s="212" t="n">
        <v>42688</v>
      </c>
      <c r="C4" s="213" t="s">
        <v>192</v>
      </c>
      <c r="D4" s="213" t="s">
        <v>193</v>
      </c>
      <c r="E4" s="214" t="n">
        <v>4000</v>
      </c>
      <c r="F4" s="213" t="s">
        <v>33</v>
      </c>
      <c r="G4" s="213" t="s">
        <v>34</v>
      </c>
      <c r="H4" s="213" t="s">
        <v>136</v>
      </c>
      <c r="I4" s="215" t="s">
        <v>144</v>
      </c>
    </row>
    <row r="5" s="190" customFormat="true" ht="38.1" hidden="false" customHeight="true" outlineLevel="1" collapsed="false">
      <c r="A5" s="211"/>
      <c r="B5" s="212"/>
      <c r="C5" s="213"/>
      <c r="D5" s="213"/>
      <c r="E5" s="214" t="n">
        <f aca="false">SUBTOTAL(9,E3:E4)</f>
        <v>8000</v>
      </c>
      <c r="F5" s="204" t="s">
        <v>195</v>
      </c>
      <c r="G5" s="213"/>
      <c r="H5" s="213"/>
      <c r="I5" s="215" t="n">
        <f aca="false">SUBTOTAL(9,I3:I4)</f>
        <v>0</v>
      </c>
    </row>
    <row r="6" s="190" customFormat="true" ht="38.1" hidden="false" customHeight="true" outlineLevel="2" collapsed="false">
      <c r="A6" s="211" t="n">
        <v>13</v>
      </c>
      <c r="B6" s="212" t="n">
        <v>42460</v>
      </c>
      <c r="C6" s="213" t="s">
        <v>156</v>
      </c>
      <c r="D6" s="213" t="s">
        <v>157</v>
      </c>
      <c r="E6" s="214" t="n">
        <v>1.31</v>
      </c>
      <c r="F6" s="213" t="s">
        <v>47</v>
      </c>
      <c r="G6" s="213" t="s">
        <v>48</v>
      </c>
      <c r="H6" s="213" t="s">
        <v>136</v>
      </c>
      <c r="I6" s="215" t="s">
        <v>144</v>
      </c>
    </row>
    <row r="7" s="190" customFormat="true" ht="38.1" hidden="false" customHeight="true" outlineLevel="2" collapsed="false">
      <c r="A7" s="211" t="n">
        <v>14</v>
      </c>
      <c r="B7" s="234" t="n">
        <v>42460</v>
      </c>
      <c r="C7" s="235" t="s">
        <v>156</v>
      </c>
      <c r="D7" s="235" t="s">
        <v>157</v>
      </c>
      <c r="E7" s="236" t="n">
        <v>1.22</v>
      </c>
      <c r="F7" s="221" t="s">
        <v>47</v>
      </c>
      <c r="G7" s="221" t="s">
        <v>48</v>
      </c>
      <c r="H7" s="221" t="s">
        <v>136</v>
      </c>
      <c r="I7" s="222" t="s">
        <v>158</v>
      </c>
    </row>
    <row r="8" s="190" customFormat="true" ht="38.1" hidden="false" customHeight="true" outlineLevel="2" collapsed="false">
      <c r="A8" s="211" t="n">
        <v>24</v>
      </c>
      <c r="B8" s="212" t="n">
        <v>42551</v>
      </c>
      <c r="C8" s="213" t="s">
        <v>156</v>
      </c>
      <c r="D8" s="213" t="s">
        <v>157</v>
      </c>
      <c r="E8" s="214" t="n">
        <v>0.85</v>
      </c>
      <c r="F8" s="213" t="s">
        <v>47</v>
      </c>
      <c r="G8" s="213" t="s">
        <v>48</v>
      </c>
      <c r="H8" s="213" t="s">
        <v>136</v>
      </c>
      <c r="I8" s="215" t="s">
        <v>144</v>
      </c>
    </row>
    <row r="9" s="190" customFormat="true" ht="38.1" hidden="false" customHeight="true" outlineLevel="2" collapsed="false">
      <c r="A9" s="211" t="n">
        <v>25</v>
      </c>
      <c r="B9" s="234" t="n">
        <v>42551</v>
      </c>
      <c r="C9" s="235" t="s">
        <v>156</v>
      </c>
      <c r="D9" s="235" t="s">
        <v>157</v>
      </c>
      <c r="E9" s="236" t="n">
        <v>0.19</v>
      </c>
      <c r="F9" s="221" t="s">
        <v>47</v>
      </c>
      <c r="G9" s="221" t="s">
        <v>48</v>
      </c>
      <c r="H9" s="221" t="s">
        <v>136</v>
      </c>
      <c r="I9" s="222" t="s">
        <v>158</v>
      </c>
    </row>
    <row r="10" s="190" customFormat="true" ht="38.1" hidden="false" customHeight="true" outlineLevel="2" collapsed="false">
      <c r="A10" s="211" t="n">
        <v>35</v>
      </c>
      <c r="B10" s="212" t="n">
        <v>42643</v>
      </c>
      <c r="C10" s="213" t="s">
        <v>156</v>
      </c>
      <c r="D10" s="213" t="s">
        <v>157</v>
      </c>
      <c r="E10" s="214" t="n">
        <v>0.04</v>
      </c>
      <c r="F10" s="213" t="s">
        <v>47</v>
      </c>
      <c r="G10" s="213" t="s">
        <v>48</v>
      </c>
      <c r="H10" s="213" t="s">
        <v>136</v>
      </c>
      <c r="I10" s="215" t="s">
        <v>144</v>
      </c>
    </row>
    <row r="11" s="190" customFormat="true" ht="38.1" hidden="false" customHeight="true" outlineLevel="2" collapsed="false">
      <c r="A11" s="211" t="n">
        <v>36</v>
      </c>
      <c r="B11" s="234" t="n">
        <v>42643</v>
      </c>
      <c r="C11" s="235" t="s">
        <v>156</v>
      </c>
      <c r="D11" s="235" t="s">
        <v>157</v>
      </c>
      <c r="E11" s="236" t="n">
        <v>0.05</v>
      </c>
      <c r="F11" s="221" t="s">
        <v>47</v>
      </c>
      <c r="G11" s="221" t="s">
        <v>48</v>
      </c>
      <c r="H11" s="221" t="s">
        <v>136</v>
      </c>
      <c r="I11" s="222" t="s">
        <v>158</v>
      </c>
    </row>
    <row r="12" s="190" customFormat="true" ht="38.1" hidden="false" customHeight="true" outlineLevel="2" collapsed="false">
      <c r="A12" s="211" t="n">
        <v>47</v>
      </c>
      <c r="B12" s="212" t="n">
        <v>42735</v>
      </c>
      <c r="C12" s="213" t="s">
        <v>156</v>
      </c>
      <c r="D12" s="213" t="s">
        <v>157</v>
      </c>
      <c r="E12" s="214" t="n">
        <v>0.58</v>
      </c>
      <c r="F12" s="213" t="s">
        <v>47</v>
      </c>
      <c r="G12" s="213" t="s">
        <v>48</v>
      </c>
      <c r="H12" s="213" t="s">
        <v>136</v>
      </c>
      <c r="I12" s="215" t="s">
        <v>144</v>
      </c>
    </row>
    <row r="13" s="190" customFormat="true" ht="38.1" hidden="false" customHeight="true" outlineLevel="2" collapsed="false">
      <c r="A13" s="211" t="n">
        <v>48</v>
      </c>
      <c r="B13" s="234" t="n">
        <v>42735</v>
      </c>
      <c r="C13" s="235" t="s">
        <v>156</v>
      </c>
      <c r="D13" s="237" t="s">
        <v>157</v>
      </c>
      <c r="E13" s="236" t="n">
        <v>0.12</v>
      </c>
      <c r="F13" s="221" t="s">
        <v>47</v>
      </c>
      <c r="G13" s="221" t="s">
        <v>48</v>
      </c>
      <c r="H13" s="221" t="s">
        <v>136</v>
      </c>
      <c r="I13" s="222" t="s">
        <v>158</v>
      </c>
    </row>
    <row r="14" s="190" customFormat="true" ht="38.1" hidden="false" customHeight="true" outlineLevel="1" collapsed="false">
      <c r="A14" s="211"/>
      <c r="B14" s="234"/>
      <c r="C14" s="235"/>
      <c r="D14" s="237"/>
      <c r="E14" s="236" t="n">
        <f aca="false">SUBTOTAL(9,E6:E13)</f>
        <v>4.36</v>
      </c>
      <c r="F14" s="238" t="s">
        <v>196</v>
      </c>
      <c r="G14" s="221"/>
      <c r="H14" s="221"/>
      <c r="I14" s="222" t="n">
        <f aca="false">SUBTOTAL(9,I6:I13)</f>
        <v>0</v>
      </c>
    </row>
    <row r="15" s="190" customFormat="true" ht="38.1" hidden="false" customHeight="true" outlineLevel="2" collapsed="false">
      <c r="A15" s="211" t="n">
        <v>23</v>
      </c>
      <c r="B15" s="212" t="n">
        <v>42537</v>
      </c>
      <c r="C15" s="213" t="s">
        <v>167</v>
      </c>
      <c r="D15" s="213" t="s">
        <v>168</v>
      </c>
      <c r="E15" s="214" t="n">
        <v>3069</v>
      </c>
      <c r="F15" s="213" t="s">
        <v>54</v>
      </c>
      <c r="G15" s="213" t="s">
        <v>55</v>
      </c>
      <c r="H15" s="213" t="s">
        <v>136</v>
      </c>
      <c r="I15" s="215" t="s">
        <v>144</v>
      </c>
    </row>
    <row r="16" s="190" customFormat="true" ht="38.1" hidden="false" customHeight="true" outlineLevel="2" collapsed="false">
      <c r="A16" s="211" t="n">
        <v>46</v>
      </c>
      <c r="B16" s="212" t="n">
        <v>42704</v>
      </c>
      <c r="C16" s="213" t="s">
        <v>167</v>
      </c>
      <c r="D16" s="213" t="s">
        <v>168</v>
      </c>
      <c r="E16" s="214" t="n">
        <v>1209</v>
      </c>
      <c r="F16" s="213" t="s">
        <v>54</v>
      </c>
      <c r="G16" s="213" t="s">
        <v>55</v>
      </c>
      <c r="H16" s="213" t="s">
        <v>136</v>
      </c>
      <c r="I16" s="215" t="s">
        <v>144</v>
      </c>
    </row>
    <row r="17" s="190" customFormat="true" ht="38.1" hidden="false" customHeight="true" outlineLevel="1" collapsed="false">
      <c r="A17" s="211"/>
      <c r="B17" s="212"/>
      <c r="C17" s="213"/>
      <c r="D17" s="213"/>
      <c r="E17" s="214" t="n">
        <f aca="false">SUBTOTAL(9,E15:E16)</f>
        <v>4278</v>
      </c>
      <c r="F17" s="206" t="s">
        <v>197</v>
      </c>
      <c r="G17" s="213"/>
      <c r="H17" s="213"/>
      <c r="I17" s="215" t="n">
        <f aca="false">SUBTOTAL(9,I15:I16)</f>
        <v>0</v>
      </c>
    </row>
    <row r="18" s="190" customFormat="true" ht="38.1" hidden="false" customHeight="true" outlineLevel="2" collapsed="false">
      <c r="A18" s="211" t="n">
        <v>4</v>
      </c>
      <c r="B18" s="212" t="n">
        <v>42418</v>
      </c>
      <c r="C18" s="213" t="s">
        <v>139</v>
      </c>
      <c r="D18" s="213" t="s">
        <v>140</v>
      </c>
      <c r="E18" s="214" t="n">
        <v>3000</v>
      </c>
      <c r="F18" s="213" t="s">
        <v>56</v>
      </c>
      <c r="G18" s="213" t="s">
        <v>141</v>
      </c>
      <c r="H18" s="213" t="s">
        <v>136</v>
      </c>
      <c r="I18" s="215" t="s">
        <v>142</v>
      </c>
    </row>
    <row r="19" s="190" customFormat="true" ht="38.1" hidden="false" customHeight="true" outlineLevel="2" collapsed="false">
      <c r="A19" s="211" t="n">
        <v>5</v>
      </c>
      <c r="B19" s="226" t="n">
        <v>42418</v>
      </c>
      <c r="C19" s="227" t="s">
        <v>143</v>
      </c>
      <c r="D19" s="227" t="s">
        <v>140</v>
      </c>
      <c r="E19" s="228" t="n">
        <v>1300</v>
      </c>
      <c r="F19" s="213" t="s">
        <v>56</v>
      </c>
      <c r="G19" s="213" t="s">
        <v>141</v>
      </c>
      <c r="H19" s="213" t="s">
        <v>136</v>
      </c>
      <c r="I19" s="215" t="s">
        <v>144</v>
      </c>
    </row>
    <row r="20" s="190" customFormat="true" ht="38.1" hidden="false" customHeight="true" outlineLevel="2" collapsed="false">
      <c r="A20" s="211" t="n">
        <v>12</v>
      </c>
      <c r="B20" s="226" t="n">
        <v>42425</v>
      </c>
      <c r="C20" s="227" t="s">
        <v>143</v>
      </c>
      <c r="D20" s="227" t="s">
        <v>155</v>
      </c>
      <c r="E20" s="228" t="n">
        <v>1300</v>
      </c>
      <c r="F20" s="213" t="s">
        <v>56</v>
      </c>
      <c r="G20" s="213" t="s">
        <v>141</v>
      </c>
      <c r="H20" s="213" t="s">
        <v>136</v>
      </c>
      <c r="I20" s="215" t="s">
        <v>144</v>
      </c>
    </row>
    <row r="21" s="190" customFormat="true" ht="38.1" hidden="false" customHeight="true" outlineLevel="2" collapsed="false">
      <c r="A21" s="211" t="n">
        <v>15</v>
      </c>
      <c r="B21" s="234" t="n">
        <v>42478</v>
      </c>
      <c r="C21" s="235" t="s">
        <v>159</v>
      </c>
      <c r="D21" s="235" t="s">
        <v>154</v>
      </c>
      <c r="E21" s="236" t="n">
        <v>10000</v>
      </c>
      <c r="F21" s="221" t="s">
        <v>56</v>
      </c>
      <c r="G21" s="221" t="s">
        <v>141</v>
      </c>
      <c r="H21" s="221" t="s">
        <v>136</v>
      </c>
      <c r="I21" s="222" t="s">
        <v>158</v>
      </c>
    </row>
    <row r="22" s="190" customFormat="true" ht="38.1" hidden="false" customHeight="true" outlineLevel="2" collapsed="false">
      <c r="A22" s="211" t="n">
        <v>16</v>
      </c>
      <c r="B22" s="212" t="n">
        <v>42480</v>
      </c>
      <c r="C22" s="213" t="s">
        <v>143</v>
      </c>
      <c r="D22" s="213" t="s">
        <v>160</v>
      </c>
      <c r="E22" s="214" t="n">
        <v>1300</v>
      </c>
      <c r="F22" s="213" t="s">
        <v>56</v>
      </c>
      <c r="G22" s="213" t="s">
        <v>141</v>
      </c>
      <c r="H22" s="213" t="s">
        <v>136</v>
      </c>
      <c r="I22" s="215" t="s">
        <v>144</v>
      </c>
    </row>
    <row r="23" s="190" customFormat="true" ht="38.1" hidden="false" customHeight="true" outlineLevel="2" collapsed="false">
      <c r="A23" s="211" t="n">
        <v>19</v>
      </c>
      <c r="B23" s="212" t="n">
        <v>42520</v>
      </c>
      <c r="C23" s="213" t="s">
        <v>139</v>
      </c>
      <c r="D23" s="213" t="s">
        <v>164</v>
      </c>
      <c r="E23" s="214" t="n">
        <v>3000</v>
      </c>
      <c r="F23" s="213" t="s">
        <v>56</v>
      </c>
      <c r="G23" s="213" t="s">
        <v>141</v>
      </c>
      <c r="H23" s="213" t="s">
        <v>136</v>
      </c>
      <c r="I23" s="215" t="s">
        <v>142</v>
      </c>
    </row>
    <row r="24" s="190" customFormat="true" ht="38.1" hidden="false" customHeight="true" outlineLevel="2" collapsed="false">
      <c r="A24" s="211" t="n">
        <v>20</v>
      </c>
      <c r="B24" s="212" t="n">
        <v>42520</v>
      </c>
      <c r="C24" s="213" t="s">
        <v>143</v>
      </c>
      <c r="D24" s="213" t="s">
        <v>164</v>
      </c>
      <c r="E24" s="214" t="n">
        <v>1300</v>
      </c>
      <c r="F24" s="213" t="s">
        <v>56</v>
      </c>
      <c r="G24" s="213" t="s">
        <v>141</v>
      </c>
      <c r="H24" s="213" t="s">
        <v>136</v>
      </c>
      <c r="I24" s="215" t="s">
        <v>144</v>
      </c>
    </row>
    <row r="25" s="190" customFormat="true" ht="38.1" hidden="false" customHeight="true" outlineLevel="2" collapsed="false">
      <c r="A25" s="211" t="n">
        <v>21</v>
      </c>
      <c r="B25" s="212" t="n">
        <v>42520</v>
      </c>
      <c r="C25" s="213" t="s">
        <v>165</v>
      </c>
      <c r="D25" s="213" t="s">
        <v>164</v>
      </c>
      <c r="E25" s="214" t="n">
        <v>3000</v>
      </c>
      <c r="F25" s="213" t="s">
        <v>56</v>
      </c>
      <c r="G25" s="213" t="s">
        <v>141</v>
      </c>
      <c r="H25" s="213" t="s">
        <v>136</v>
      </c>
      <c r="I25" s="215" t="s">
        <v>142</v>
      </c>
    </row>
    <row r="26" s="190" customFormat="true" ht="38.1" hidden="false" customHeight="true" outlineLevel="2" collapsed="false">
      <c r="A26" s="211" t="n">
        <v>22</v>
      </c>
      <c r="B26" s="212" t="n">
        <v>42520</v>
      </c>
      <c r="C26" s="213" t="s">
        <v>166</v>
      </c>
      <c r="D26" s="213" t="s">
        <v>164</v>
      </c>
      <c r="E26" s="214" t="n">
        <v>1300</v>
      </c>
      <c r="F26" s="213" t="s">
        <v>56</v>
      </c>
      <c r="G26" s="213" t="s">
        <v>141</v>
      </c>
      <c r="H26" s="213" t="s">
        <v>136</v>
      </c>
      <c r="I26" s="215" t="s">
        <v>144</v>
      </c>
    </row>
    <row r="27" s="190" customFormat="true" ht="38.1" hidden="false" customHeight="true" outlineLevel="2" collapsed="false">
      <c r="A27" s="211" t="n">
        <v>40</v>
      </c>
      <c r="B27" s="212" t="n">
        <v>42673</v>
      </c>
      <c r="C27" s="213" t="s">
        <v>143</v>
      </c>
      <c r="D27" s="213" t="s">
        <v>186</v>
      </c>
      <c r="E27" s="214" t="n">
        <v>1300</v>
      </c>
      <c r="F27" s="213" t="s">
        <v>56</v>
      </c>
      <c r="G27" s="213" t="s">
        <v>141</v>
      </c>
      <c r="H27" s="213" t="s">
        <v>136</v>
      </c>
      <c r="I27" s="215" t="s">
        <v>144</v>
      </c>
    </row>
    <row r="28" s="190" customFormat="true" ht="38.1" hidden="false" customHeight="true" outlineLevel="2" collapsed="false">
      <c r="A28" s="211" t="n">
        <v>41</v>
      </c>
      <c r="B28" s="212" t="n">
        <v>42673</v>
      </c>
      <c r="C28" s="213" t="s">
        <v>139</v>
      </c>
      <c r="D28" s="213" t="s">
        <v>186</v>
      </c>
      <c r="E28" s="214" t="n">
        <v>3000</v>
      </c>
      <c r="F28" s="213" t="s">
        <v>56</v>
      </c>
      <c r="G28" s="213" t="s">
        <v>141</v>
      </c>
      <c r="H28" s="213" t="s">
        <v>136</v>
      </c>
      <c r="I28" s="215" t="s">
        <v>142</v>
      </c>
    </row>
    <row r="29" s="190" customFormat="true" ht="38.1" hidden="false" customHeight="true" outlineLevel="2" collapsed="false">
      <c r="A29" s="211" t="n">
        <v>42</v>
      </c>
      <c r="B29" s="212" t="n">
        <v>42673</v>
      </c>
      <c r="C29" s="213" t="s">
        <v>143</v>
      </c>
      <c r="D29" s="213" t="s">
        <v>187</v>
      </c>
      <c r="E29" s="214" t="n">
        <v>1300</v>
      </c>
      <c r="F29" s="213" t="s">
        <v>56</v>
      </c>
      <c r="G29" s="213" t="s">
        <v>141</v>
      </c>
      <c r="H29" s="213" t="s">
        <v>136</v>
      </c>
      <c r="I29" s="215" t="s">
        <v>144</v>
      </c>
    </row>
    <row r="30" s="190" customFormat="true" ht="38.1" hidden="false" customHeight="true" outlineLevel="1" collapsed="false">
      <c r="A30" s="211"/>
      <c r="B30" s="212"/>
      <c r="C30" s="213"/>
      <c r="D30" s="213"/>
      <c r="E30" s="214" t="n">
        <f aca="false">SUBTOTAL(9,E18:E29)</f>
        <v>31100</v>
      </c>
      <c r="F30" s="206" t="s">
        <v>198</v>
      </c>
      <c r="G30" s="213"/>
      <c r="H30" s="213"/>
      <c r="I30" s="215" t="n">
        <f aca="false">SUBTOTAL(9,I18:I29)</f>
        <v>0</v>
      </c>
    </row>
    <row r="31" s="190" customFormat="true" ht="38.1" hidden="false" customHeight="true" outlineLevel="2" collapsed="false">
      <c r="A31" s="211" t="n">
        <v>28</v>
      </c>
      <c r="B31" s="218" t="n">
        <v>42594</v>
      </c>
      <c r="C31" s="219" t="s">
        <v>171</v>
      </c>
      <c r="D31" s="219" t="s">
        <v>172</v>
      </c>
      <c r="E31" s="220" t="n">
        <v>17139.3</v>
      </c>
      <c r="F31" s="221" t="s">
        <v>83</v>
      </c>
      <c r="G31" s="221" t="s">
        <v>84</v>
      </c>
      <c r="H31" s="221" t="s">
        <v>136</v>
      </c>
      <c r="I31" s="222" t="s">
        <v>158</v>
      </c>
    </row>
    <row r="32" s="190" customFormat="true" ht="38.1" hidden="false" customHeight="true" outlineLevel="2" collapsed="false">
      <c r="A32" s="211" t="n">
        <v>33</v>
      </c>
      <c r="B32" s="234" t="n">
        <v>42618</v>
      </c>
      <c r="C32" s="235" t="s">
        <v>177</v>
      </c>
      <c r="D32" s="235" t="s">
        <v>172</v>
      </c>
      <c r="E32" s="236" t="n">
        <v>87749.03</v>
      </c>
      <c r="F32" s="221" t="s">
        <v>83</v>
      </c>
      <c r="G32" s="221" t="s">
        <v>84</v>
      </c>
      <c r="H32" s="221" t="s">
        <v>136</v>
      </c>
      <c r="I32" s="222" t="s">
        <v>158</v>
      </c>
    </row>
    <row r="33" s="190" customFormat="true" ht="38.1" hidden="false" customHeight="true" outlineLevel="2" collapsed="false">
      <c r="A33" s="211" t="n">
        <v>38</v>
      </c>
      <c r="B33" s="212" t="n">
        <v>42653</v>
      </c>
      <c r="C33" s="213" t="s">
        <v>181</v>
      </c>
      <c r="D33" s="213" t="s">
        <v>182</v>
      </c>
      <c r="E33" s="214" t="n">
        <v>258914.06</v>
      </c>
      <c r="F33" s="213" t="s">
        <v>83</v>
      </c>
      <c r="G33" s="213" t="s">
        <v>84</v>
      </c>
      <c r="H33" s="213" t="s">
        <v>136</v>
      </c>
      <c r="I33" s="215" t="s">
        <v>183</v>
      </c>
    </row>
    <row r="34" s="190" customFormat="true" ht="38.1" hidden="false" customHeight="true" outlineLevel="2" collapsed="false">
      <c r="A34" s="211" t="n">
        <v>44</v>
      </c>
      <c r="B34" s="226" t="n">
        <v>42683</v>
      </c>
      <c r="C34" s="227" t="s">
        <v>189</v>
      </c>
      <c r="D34" s="227" t="s">
        <v>190</v>
      </c>
      <c r="E34" s="228" t="n">
        <v>120937.5</v>
      </c>
      <c r="F34" s="213" t="s">
        <v>83</v>
      </c>
      <c r="G34" s="213" t="s">
        <v>84</v>
      </c>
      <c r="H34" s="213" t="s">
        <v>136</v>
      </c>
      <c r="I34" s="215" t="s">
        <v>191</v>
      </c>
    </row>
    <row r="35" s="190" customFormat="true" ht="38.1" hidden="false" customHeight="true" outlineLevel="1" collapsed="false">
      <c r="A35" s="211"/>
      <c r="B35" s="212"/>
      <c r="C35" s="213"/>
      <c r="D35" s="213"/>
      <c r="E35" s="214" t="n">
        <f aca="false">SUBTOTAL(9,E31:E34)</f>
        <v>484739.89</v>
      </c>
      <c r="F35" s="206" t="s">
        <v>199</v>
      </c>
      <c r="G35" s="213"/>
      <c r="H35" s="213"/>
      <c r="I35" s="215" t="n">
        <f aca="false">SUBTOTAL(9,I31:I34)</f>
        <v>0</v>
      </c>
    </row>
    <row r="36" s="190" customFormat="true" ht="38.1" hidden="false" customHeight="true" outlineLevel="2" collapsed="false">
      <c r="A36" s="211" t="n">
        <v>1</v>
      </c>
      <c r="B36" s="212" t="n">
        <v>42382</v>
      </c>
      <c r="C36" s="213" t="s">
        <v>132</v>
      </c>
      <c r="D36" s="213" t="s">
        <v>133</v>
      </c>
      <c r="E36" s="214" t="n">
        <v>620</v>
      </c>
      <c r="F36" s="213" t="s">
        <v>100</v>
      </c>
      <c r="G36" s="213" t="s">
        <v>101</v>
      </c>
      <c r="H36" s="213" t="s">
        <v>134</v>
      </c>
      <c r="I36" s="215" t="s">
        <v>135</v>
      </c>
    </row>
    <row r="37" s="190" customFormat="true" ht="38.1" hidden="false" customHeight="true" outlineLevel="2" collapsed="false">
      <c r="A37" s="211" t="n">
        <v>3</v>
      </c>
      <c r="B37" s="212" t="n">
        <v>42382</v>
      </c>
      <c r="C37" s="213" t="s">
        <v>137</v>
      </c>
      <c r="D37" s="213" t="s">
        <v>138</v>
      </c>
      <c r="E37" s="214" t="n">
        <v>29</v>
      </c>
      <c r="F37" s="213" t="s">
        <v>100</v>
      </c>
      <c r="G37" s="213" t="s">
        <v>101</v>
      </c>
      <c r="H37" s="213" t="s">
        <v>134</v>
      </c>
      <c r="I37" s="215" t="s">
        <v>135</v>
      </c>
    </row>
    <row r="38" s="190" customFormat="true" ht="38.1" hidden="false" customHeight="true" outlineLevel="2" collapsed="false">
      <c r="A38" s="211" t="n">
        <v>6</v>
      </c>
      <c r="B38" s="212" t="n">
        <v>42390</v>
      </c>
      <c r="C38" s="213" t="s">
        <v>145</v>
      </c>
      <c r="D38" s="213" t="s">
        <v>146</v>
      </c>
      <c r="E38" s="214" t="n">
        <v>500</v>
      </c>
      <c r="F38" s="213" t="s">
        <v>100</v>
      </c>
      <c r="G38" s="213" t="s">
        <v>101</v>
      </c>
      <c r="H38" s="213" t="s">
        <v>134</v>
      </c>
      <c r="I38" s="215" t="s">
        <v>135</v>
      </c>
    </row>
    <row r="39" s="190" customFormat="true" ht="38.1" hidden="false" customHeight="true" outlineLevel="2" collapsed="false">
      <c r="A39" s="211" t="n">
        <v>7</v>
      </c>
      <c r="B39" s="212" t="n">
        <v>42401</v>
      </c>
      <c r="C39" s="213" t="s">
        <v>147</v>
      </c>
      <c r="D39" s="213" t="s">
        <v>148</v>
      </c>
      <c r="E39" s="214" t="n">
        <v>500</v>
      </c>
      <c r="F39" s="213" t="s">
        <v>100</v>
      </c>
      <c r="G39" s="213" t="s">
        <v>101</v>
      </c>
      <c r="H39" s="213" t="s">
        <v>134</v>
      </c>
      <c r="I39" s="215" t="s">
        <v>135</v>
      </c>
      <c r="J39" s="239" t="n">
        <f aca="false">E36+E37+E38+E39</f>
        <v>1649</v>
      </c>
    </row>
    <row r="40" s="190" customFormat="true" ht="38.1" hidden="false" customHeight="true" outlineLevel="2" collapsed="false">
      <c r="A40" s="211" t="n">
        <v>2</v>
      </c>
      <c r="B40" s="226" t="n">
        <v>42382</v>
      </c>
      <c r="C40" s="227" t="s">
        <v>132</v>
      </c>
      <c r="D40" s="227" t="s">
        <v>133</v>
      </c>
      <c r="E40" s="228" t="n">
        <v>10</v>
      </c>
      <c r="F40" s="213" t="s">
        <v>100</v>
      </c>
      <c r="G40" s="213" t="s">
        <v>101</v>
      </c>
      <c r="H40" s="213" t="s">
        <v>136</v>
      </c>
      <c r="I40" s="215" t="s">
        <v>135</v>
      </c>
    </row>
    <row r="41" s="190" customFormat="true" ht="38.1" hidden="false" customHeight="true" outlineLevel="2" collapsed="false">
      <c r="A41" s="211" t="n">
        <v>8</v>
      </c>
      <c r="B41" s="212" t="n">
        <v>42419</v>
      </c>
      <c r="C41" s="213" t="s">
        <v>149</v>
      </c>
      <c r="D41" s="213" t="s">
        <v>150</v>
      </c>
      <c r="E41" s="214" t="n">
        <v>1539.85</v>
      </c>
      <c r="F41" s="213" t="s">
        <v>100</v>
      </c>
      <c r="G41" s="213" t="s">
        <v>101</v>
      </c>
      <c r="H41" s="213" t="s">
        <v>136</v>
      </c>
      <c r="I41" s="215" t="s">
        <v>135</v>
      </c>
    </row>
    <row r="42" s="190" customFormat="true" ht="38.1" hidden="false" customHeight="true" outlineLevel="2" collapsed="false">
      <c r="A42" s="211" t="n">
        <v>17</v>
      </c>
      <c r="B42" s="212" t="n">
        <v>42481</v>
      </c>
      <c r="C42" s="213" t="s">
        <v>161</v>
      </c>
      <c r="D42" s="213" t="s">
        <v>138</v>
      </c>
      <c r="E42" s="214" t="n">
        <v>131</v>
      </c>
      <c r="F42" s="213" t="s">
        <v>100</v>
      </c>
      <c r="G42" s="213" t="s">
        <v>101</v>
      </c>
      <c r="H42" s="213" t="s">
        <v>136</v>
      </c>
      <c r="I42" s="215" t="s">
        <v>135</v>
      </c>
    </row>
    <row r="43" s="190" customFormat="true" ht="38.1" hidden="false" customHeight="true" outlineLevel="2" collapsed="false">
      <c r="A43" s="211" t="n">
        <v>18</v>
      </c>
      <c r="B43" s="226" t="n">
        <v>42495</v>
      </c>
      <c r="C43" s="227" t="s">
        <v>162</v>
      </c>
      <c r="D43" s="227" t="s">
        <v>163</v>
      </c>
      <c r="E43" s="228" t="n">
        <v>500</v>
      </c>
      <c r="F43" s="213" t="s">
        <v>100</v>
      </c>
      <c r="G43" s="213" t="s">
        <v>101</v>
      </c>
      <c r="H43" s="213" t="s">
        <v>136</v>
      </c>
      <c r="I43" s="215" t="s">
        <v>135</v>
      </c>
    </row>
    <row r="44" s="190" customFormat="true" ht="38.1" hidden="false" customHeight="true" outlineLevel="2" collapsed="false">
      <c r="A44" s="211" t="n">
        <v>26</v>
      </c>
      <c r="B44" s="212" t="n">
        <v>42571</v>
      </c>
      <c r="C44" s="213" t="s">
        <v>169</v>
      </c>
      <c r="D44" s="213" t="s">
        <v>148</v>
      </c>
      <c r="E44" s="214" t="n">
        <v>400</v>
      </c>
      <c r="F44" s="213" t="s">
        <v>100</v>
      </c>
      <c r="G44" s="213" t="s">
        <v>101</v>
      </c>
      <c r="H44" s="213" t="s">
        <v>136</v>
      </c>
      <c r="I44" s="215" t="s">
        <v>135</v>
      </c>
      <c r="J44" s="240"/>
      <c r="K44" s="239"/>
    </row>
    <row r="45" s="190" customFormat="true" ht="38.1" hidden="false" customHeight="true" outlineLevel="2" collapsed="false">
      <c r="A45" s="211" t="n">
        <v>27</v>
      </c>
      <c r="B45" s="212" t="n">
        <v>42579</v>
      </c>
      <c r="C45" s="213" t="s">
        <v>170</v>
      </c>
      <c r="D45" s="213" t="s">
        <v>138</v>
      </c>
      <c r="E45" s="214" t="n">
        <v>25</v>
      </c>
      <c r="F45" s="213" t="s">
        <v>100</v>
      </c>
      <c r="G45" s="213" t="s">
        <v>101</v>
      </c>
      <c r="H45" s="213" t="s">
        <v>136</v>
      </c>
      <c r="I45" s="215" t="s">
        <v>135</v>
      </c>
    </row>
    <row r="46" s="190" customFormat="true" ht="38.1" hidden="false" customHeight="true" outlineLevel="2" collapsed="false">
      <c r="A46" s="211" t="n">
        <v>29</v>
      </c>
      <c r="B46" s="212" t="n">
        <v>42615</v>
      </c>
      <c r="C46" s="213" t="s">
        <v>173</v>
      </c>
      <c r="D46" s="213" t="s">
        <v>150</v>
      </c>
      <c r="E46" s="214" t="n">
        <v>1729.98</v>
      </c>
      <c r="F46" s="213" t="s">
        <v>100</v>
      </c>
      <c r="G46" s="213" t="s">
        <v>101</v>
      </c>
      <c r="H46" s="213" t="s">
        <v>136</v>
      </c>
      <c r="I46" s="215" t="s">
        <v>135</v>
      </c>
    </row>
    <row r="47" s="190" customFormat="true" ht="38.1" hidden="false" customHeight="true" outlineLevel="2" collapsed="false">
      <c r="A47" s="211" t="n">
        <v>34</v>
      </c>
      <c r="B47" s="212" t="n">
        <v>42627</v>
      </c>
      <c r="C47" s="213" t="s">
        <v>178</v>
      </c>
      <c r="D47" s="213" t="s">
        <v>138</v>
      </c>
      <c r="E47" s="214" t="n">
        <v>76</v>
      </c>
      <c r="F47" s="213" t="s">
        <v>100</v>
      </c>
      <c r="G47" s="213" t="s">
        <v>101</v>
      </c>
      <c r="H47" s="213" t="s">
        <v>136</v>
      </c>
      <c r="I47" s="215" t="s">
        <v>135</v>
      </c>
    </row>
    <row r="48" s="190" customFormat="true" ht="38.1" hidden="false" customHeight="true" outlineLevel="2" collapsed="false">
      <c r="A48" s="211" t="n">
        <v>39</v>
      </c>
      <c r="B48" s="212" t="n">
        <v>42660</v>
      </c>
      <c r="C48" s="213" t="s">
        <v>184</v>
      </c>
      <c r="D48" s="213" t="s">
        <v>185</v>
      </c>
      <c r="E48" s="214" t="n">
        <v>52</v>
      </c>
      <c r="F48" s="213" t="s">
        <v>100</v>
      </c>
      <c r="G48" s="213" t="s">
        <v>101</v>
      </c>
      <c r="H48" s="213" t="s">
        <v>136</v>
      </c>
      <c r="I48" s="215" t="s">
        <v>135</v>
      </c>
    </row>
    <row r="49" s="190" customFormat="true" ht="38.1" hidden="false" customHeight="true" outlineLevel="2" collapsed="false">
      <c r="A49" s="211" t="n">
        <v>43</v>
      </c>
      <c r="B49" s="212" t="n">
        <v>42681</v>
      </c>
      <c r="C49" s="213" t="s">
        <v>188</v>
      </c>
      <c r="D49" s="213" t="s">
        <v>163</v>
      </c>
      <c r="E49" s="214" t="n">
        <v>500</v>
      </c>
      <c r="F49" s="213" t="s">
        <v>100</v>
      </c>
      <c r="G49" s="213" t="s">
        <v>101</v>
      </c>
      <c r="H49" s="213" t="s">
        <v>136</v>
      </c>
      <c r="I49" s="215" t="s">
        <v>135</v>
      </c>
    </row>
    <row r="50" s="190" customFormat="true" ht="38.1" hidden="false" customHeight="true" outlineLevel="1" collapsed="false">
      <c r="A50" s="211"/>
      <c r="B50" s="212"/>
      <c r="C50" s="213"/>
      <c r="D50" s="213"/>
      <c r="E50" s="214" t="n">
        <f aca="false">SUBTOTAL(9,E36:E49)</f>
        <v>6612.83</v>
      </c>
      <c r="F50" s="206" t="s">
        <v>200</v>
      </c>
      <c r="G50" s="213"/>
      <c r="H50" s="213"/>
      <c r="I50" s="215" t="n">
        <f aca="false">SUBTOTAL(9,I36:I49)</f>
        <v>0</v>
      </c>
    </row>
    <row r="51" s="190" customFormat="true" ht="38.1" hidden="false" customHeight="true" outlineLevel="2" collapsed="false">
      <c r="A51" s="211" t="n">
        <v>9</v>
      </c>
      <c r="B51" s="212" t="n">
        <v>42419</v>
      </c>
      <c r="C51" s="213" t="s">
        <v>151</v>
      </c>
      <c r="D51" s="213" t="s">
        <v>150</v>
      </c>
      <c r="E51" s="214" t="n">
        <v>792.75</v>
      </c>
      <c r="F51" s="213" t="s">
        <v>102</v>
      </c>
      <c r="G51" s="213" t="s">
        <v>103</v>
      </c>
      <c r="H51" s="213" t="s">
        <v>136</v>
      </c>
      <c r="I51" s="215" t="s">
        <v>135</v>
      </c>
    </row>
    <row r="52" s="190" customFormat="true" ht="35.25" hidden="false" customHeight="true" outlineLevel="2" collapsed="false">
      <c r="A52" s="211" t="n">
        <v>11</v>
      </c>
      <c r="B52" s="212" t="n">
        <v>42419</v>
      </c>
      <c r="C52" s="213" t="s">
        <v>153</v>
      </c>
      <c r="D52" s="213" t="s">
        <v>154</v>
      </c>
      <c r="E52" s="214" t="n">
        <v>1586.25</v>
      </c>
      <c r="F52" s="213" t="s">
        <v>102</v>
      </c>
      <c r="G52" s="213" t="s">
        <v>103</v>
      </c>
      <c r="H52" s="213" t="s">
        <v>136</v>
      </c>
      <c r="I52" s="215" t="s">
        <v>135</v>
      </c>
    </row>
    <row r="53" s="190" customFormat="true" ht="35.25" hidden="false" customHeight="true" outlineLevel="2" collapsed="false">
      <c r="A53" s="211" t="n">
        <v>30</v>
      </c>
      <c r="B53" s="212" t="n">
        <v>42615</v>
      </c>
      <c r="C53" s="213" t="s">
        <v>174</v>
      </c>
      <c r="D53" s="213" t="s">
        <v>150</v>
      </c>
      <c r="E53" s="214" t="n">
        <v>792.75</v>
      </c>
      <c r="F53" s="213" t="s">
        <v>102</v>
      </c>
      <c r="G53" s="213" t="s">
        <v>103</v>
      </c>
      <c r="H53" s="213" t="s">
        <v>136</v>
      </c>
      <c r="I53" s="215" t="s">
        <v>135</v>
      </c>
    </row>
    <row r="54" customFormat="false" ht="38.1" hidden="false" customHeight="true" outlineLevel="2" collapsed="false">
      <c r="A54" s="211" t="n">
        <v>32</v>
      </c>
      <c r="B54" s="212" t="n">
        <v>42615</v>
      </c>
      <c r="C54" s="213" t="s">
        <v>176</v>
      </c>
      <c r="D54" s="213" t="s">
        <v>154</v>
      </c>
      <c r="E54" s="214" t="n">
        <v>1586.25</v>
      </c>
      <c r="F54" s="213" t="s">
        <v>102</v>
      </c>
      <c r="G54" s="213" t="s">
        <v>103</v>
      </c>
      <c r="H54" s="213" t="s">
        <v>136</v>
      </c>
      <c r="I54" s="215" t="s">
        <v>135</v>
      </c>
    </row>
    <row r="55" customFormat="false" ht="38.1" hidden="false" customHeight="true" outlineLevel="1" collapsed="false">
      <c r="A55" s="211"/>
      <c r="B55" s="212"/>
      <c r="C55" s="213"/>
      <c r="D55" s="213"/>
      <c r="E55" s="214" t="n">
        <f aca="false">SUBTOTAL(9,E51:E54)</f>
        <v>4758</v>
      </c>
      <c r="F55" s="206" t="s">
        <v>201</v>
      </c>
      <c r="G55" s="213"/>
      <c r="H55" s="213"/>
      <c r="I55" s="215" t="n">
        <f aca="false">SUBTOTAL(9,I51:I54)</f>
        <v>0</v>
      </c>
    </row>
    <row r="56" customFormat="false" ht="38.1" hidden="false" customHeight="true" outlineLevel="2" collapsed="false">
      <c r="A56" s="211" t="n">
        <v>10</v>
      </c>
      <c r="B56" s="212" t="n">
        <v>42419</v>
      </c>
      <c r="C56" s="213" t="s">
        <v>152</v>
      </c>
      <c r="D56" s="213" t="s">
        <v>150</v>
      </c>
      <c r="E56" s="214" t="n">
        <v>12.27</v>
      </c>
      <c r="F56" s="213" t="s">
        <v>104</v>
      </c>
      <c r="G56" s="213" t="s">
        <v>105</v>
      </c>
      <c r="H56" s="213" t="s">
        <v>136</v>
      </c>
      <c r="I56" s="215" t="s">
        <v>135</v>
      </c>
    </row>
    <row r="57" customFormat="false" ht="38.1" hidden="false" customHeight="true" outlineLevel="2" collapsed="false">
      <c r="A57" s="211" t="n">
        <v>31</v>
      </c>
      <c r="B57" s="226" t="n">
        <v>42615</v>
      </c>
      <c r="C57" s="227" t="s">
        <v>175</v>
      </c>
      <c r="D57" s="227" t="s">
        <v>150</v>
      </c>
      <c r="E57" s="228" t="n">
        <v>12.27</v>
      </c>
      <c r="F57" s="213" t="s">
        <v>104</v>
      </c>
      <c r="G57" s="213" t="s">
        <v>105</v>
      </c>
      <c r="H57" s="213" t="s">
        <v>136</v>
      </c>
      <c r="I57" s="215" t="s">
        <v>135</v>
      </c>
    </row>
    <row r="58" customFormat="false" ht="38.1" hidden="false" customHeight="true" outlineLevel="1" collapsed="false">
      <c r="A58" s="211"/>
      <c r="B58" s="226"/>
      <c r="C58" s="227"/>
      <c r="D58" s="227"/>
      <c r="E58" s="228" t="n">
        <f aca="false">SUBTOTAL(9,E56:E57)</f>
        <v>24.54</v>
      </c>
      <c r="F58" s="206" t="s">
        <v>202</v>
      </c>
      <c r="G58" s="213"/>
      <c r="H58" s="213"/>
      <c r="I58" s="241" t="n">
        <f aca="false">SUBTOTAL(9,I56:I57)</f>
        <v>0</v>
      </c>
    </row>
    <row r="59" customFormat="false" ht="38.1" hidden="false" customHeight="true" outlineLevel="1" collapsed="false">
      <c r="A59" s="211"/>
      <c r="B59" s="226"/>
      <c r="C59" s="227"/>
      <c r="D59" s="227"/>
      <c r="E59" s="228"/>
      <c r="F59" s="227"/>
      <c r="G59" s="227"/>
      <c r="H59" s="227"/>
      <c r="I59" s="227"/>
    </row>
    <row r="60" customFormat="false" ht="38.1" hidden="false" customHeight="true" outlineLevel="1" collapsed="false">
      <c r="A60" s="242"/>
      <c r="B60" s="243"/>
      <c r="C60" s="244"/>
      <c r="D60" s="244"/>
      <c r="E60" s="245" t="n">
        <f aca="false">SUBTOTAL(9,E3:E59)</f>
        <v>539517.62</v>
      </c>
      <c r="F60" s="246" t="s">
        <v>203</v>
      </c>
      <c r="G60" s="244"/>
      <c r="H60" s="244"/>
      <c r="I60" s="244" t="n">
        <f aca="false">SUBTOTAL(9,I3:I59)</f>
        <v>0</v>
      </c>
    </row>
    <row r="61" customFormat="false" ht="38.1" hidden="false" customHeight="true" outlineLevel="0" collapsed="false"/>
    <row r="62" customFormat="false" ht="38.1" hidden="false" customHeight="true" outlineLevel="0" collapsed="false"/>
    <row r="63" customFormat="false" ht="38.1" hidden="false" customHeight="true" outlineLevel="0" collapsed="false"/>
    <row r="64" customFormat="false" ht="38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A1" activeCellId="0" sqref="A1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6.28"/>
    <col collapsed="false" customWidth="true" hidden="false" outlineLevel="0" max="3" min="3" style="0" width="17.85"/>
    <col collapsed="false" customWidth="true" hidden="false" outlineLevel="0" max="5" min="4" style="0" width="13.56"/>
    <col collapsed="false" customWidth="true" hidden="false" outlineLevel="0" max="6" min="6" style="0" width="14.14"/>
    <col collapsed="false" customWidth="true" hidden="false" outlineLevel="0" max="7" min="7" style="0" width="40.13"/>
  </cols>
  <sheetData>
    <row r="1" customFormat="false" ht="12.75" hidden="false" customHeight="false" outlineLevel="0" collapsed="false">
      <c r="A1" s="186" t="s">
        <v>204</v>
      </c>
      <c r="B1" s="186"/>
      <c r="C1" s="186"/>
      <c r="D1" s="186"/>
      <c r="E1" s="186"/>
      <c r="F1" s="186"/>
      <c r="G1" s="186"/>
    </row>
    <row r="2" customFormat="false" ht="54" hidden="false" customHeight="false" outlineLevel="0" collapsed="false">
      <c r="A2" s="247" t="s">
        <v>205</v>
      </c>
      <c r="B2" s="247" t="s">
        <v>113</v>
      </c>
      <c r="C2" s="247" t="s">
        <v>114</v>
      </c>
      <c r="D2" s="248" t="s">
        <v>115</v>
      </c>
      <c r="E2" s="248" t="s">
        <v>206</v>
      </c>
      <c r="F2" s="247" t="s">
        <v>111</v>
      </c>
      <c r="G2" s="247" t="s">
        <v>112</v>
      </c>
    </row>
    <row r="3" customFormat="false" ht="18" hidden="false" customHeight="false" outlineLevel="0" collapsed="false">
      <c r="A3" s="249"/>
      <c r="B3" s="249"/>
      <c r="C3" s="249"/>
      <c r="D3" s="250"/>
      <c r="E3" s="250"/>
      <c r="F3" s="249"/>
      <c r="G3" s="249"/>
    </row>
    <row r="4" s="251" customFormat="true" ht="12.75" hidden="false" customHeight="false" outlineLevel="0" collapsed="false"/>
    <row r="5" customFormat="false" ht="12.75" hidden="false" customHeight="false" outlineLevel="0" collapsed="false">
      <c r="A5" s="252" t="s">
        <v>207</v>
      </c>
      <c r="B5" s="253" t="s">
        <v>208</v>
      </c>
      <c r="C5" s="253" t="s">
        <v>209</v>
      </c>
      <c r="D5" s="254" t="n">
        <v>0.13</v>
      </c>
      <c r="E5" s="255" t="n">
        <v>0.13</v>
      </c>
      <c r="F5" s="256" t="s">
        <v>100</v>
      </c>
      <c r="G5" s="257" t="s">
        <v>101</v>
      </c>
    </row>
    <row r="6" customFormat="false" ht="12.75" hidden="false" customHeight="false" outlineLevel="0" collapsed="false">
      <c r="A6" s="258" t="s">
        <v>210</v>
      </c>
      <c r="B6" s="259" t="s">
        <v>211</v>
      </c>
      <c r="C6" s="259" t="s">
        <v>209</v>
      </c>
      <c r="D6" s="260" t="n">
        <v>0.27</v>
      </c>
      <c r="E6" s="261" t="n">
        <v>0.27</v>
      </c>
      <c r="F6" s="256" t="s">
        <v>102</v>
      </c>
      <c r="G6" s="262" t="s">
        <v>103</v>
      </c>
    </row>
    <row r="7" customFormat="false" ht="13.5" hidden="false" customHeight="false" outlineLevel="0" collapsed="false">
      <c r="A7" s="263" t="s">
        <v>212</v>
      </c>
      <c r="B7" s="264" t="s">
        <v>213</v>
      </c>
      <c r="C7" s="264" t="s">
        <v>209</v>
      </c>
      <c r="D7" s="265" t="n">
        <v>7.16</v>
      </c>
      <c r="E7" s="266" t="n">
        <v>7.16</v>
      </c>
      <c r="F7" s="256" t="s">
        <v>104</v>
      </c>
      <c r="G7" s="262" t="s">
        <v>105</v>
      </c>
    </row>
    <row r="8" customFormat="false" ht="14.25" hidden="false" customHeight="false" outlineLevel="0" collapsed="false">
      <c r="A8" s="267" t="s">
        <v>214</v>
      </c>
      <c r="B8" s="267"/>
      <c r="C8" s="268"/>
      <c r="D8" s="269" t="n">
        <f aca="false">SUM(D5:D7)</f>
        <v>7.56</v>
      </c>
      <c r="E8" s="269" t="n">
        <f aca="false">SUM(E5:E7)</f>
        <v>7.56</v>
      </c>
      <c r="F8" s="267"/>
      <c r="G8" s="267"/>
    </row>
    <row r="9" customFormat="false" ht="13.5" hidden="false" customHeight="false" outlineLevel="0" collapsed="false"/>
    <row r="10" s="251" customFormat="true" ht="13.5" hidden="false" customHeight="false" outlineLevel="0" collapsed="false">
      <c r="A10" s="0"/>
      <c r="B10" s="0"/>
      <c r="C10" s="0"/>
      <c r="D10" s="270"/>
      <c r="E10" s="270"/>
      <c r="F10" s="0"/>
      <c r="G10" s="0"/>
    </row>
    <row r="11" s="251" customFormat="true" ht="13.5" hidden="false" customHeight="false" outlineLevel="0" collapsed="false">
      <c r="A11" s="271" t="s">
        <v>215</v>
      </c>
      <c r="B11" s="272" t="s">
        <v>216</v>
      </c>
      <c r="C11" s="272" t="s">
        <v>217</v>
      </c>
      <c r="D11" s="273" t="n">
        <v>155812.5</v>
      </c>
      <c r="E11" s="274" t="n">
        <v>155812.5</v>
      </c>
      <c r="F11" s="256" t="s">
        <v>83</v>
      </c>
      <c r="G11" s="257" t="s">
        <v>84</v>
      </c>
    </row>
    <row r="12" s="251" customFormat="true" ht="25.5" hidden="false" customHeight="false" outlineLevel="0" collapsed="false">
      <c r="A12" s="275" t="s">
        <v>218</v>
      </c>
      <c r="B12" s="276" t="s">
        <v>219</v>
      </c>
      <c r="C12" s="259" t="s">
        <v>217</v>
      </c>
      <c r="D12" s="277" t="n">
        <v>5000</v>
      </c>
      <c r="E12" s="278" t="n">
        <v>5000</v>
      </c>
      <c r="F12" s="256" t="s">
        <v>56</v>
      </c>
      <c r="G12" s="257" t="s">
        <v>57</v>
      </c>
    </row>
    <row r="13" s="251" customFormat="true" ht="13.5" hidden="false" customHeight="false" outlineLevel="0" collapsed="false">
      <c r="A13" s="279" t="s">
        <v>214</v>
      </c>
      <c r="B13" s="279"/>
      <c r="C13" s="280"/>
      <c r="D13" s="281" t="n">
        <f aca="false">SUM(D11:D12)</f>
        <v>160812.5</v>
      </c>
      <c r="E13" s="281" t="n">
        <f aca="false">SUM(E11:E12)</f>
        <v>160812.5</v>
      </c>
      <c r="F13" s="279"/>
      <c r="G13" s="279"/>
    </row>
    <row r="14" s="251" customFormat="true" ht="13.5" hidden="false" customHeight="false" outlineLevel="0" collapsed="false">
      <c r="A14" s="0"/>
      <c r="B14" s="0"/>
      <c r="C14" s="0"/>
      <c r="D14" s="0"/>
      <c r="E14" s="0"/>
      <c r="F14" s="0"/>
      <c r="G14" s="0"/>
    </row>
    <row r="15" s="251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</row>
    <row r="16" s="251" customFormat="true" ht="12.75" hidden="false" customHeight="false" outlineLevel="0" collapsed="false">
      <c r="A16" s="282" t="s">
        <v>220</v>
      </c>
      <c r="B16" s="259" t="s">
        <v>221</v>
      </c>
      <c r="C16" s="259" t="s">
        <v>217</v>
      </c>
      <c r="D16" s="283" t="n">
        <v>5265</v>
      </c>
      <c r="E16" s="284" t="n">
        <f aca="false">13162.5-7897.5</f>
        <v>5265</v>
      </c>
      <c r="F16" s="256" t="s">
        <v>83</v>
      </c>
      <c r="G16" s="257" t="s">
        <v>84</v>
      </c>
    </row>
    <row r="17" customFormat="false" ht="15" hidden="false" customHeight="false" outlineLevel="0" collapsed="false">
      <c r="A17" s="282" t="s">
        <v>222</v>
      </c>
      <c r="B17" s="285" t="s">
        <v>223</v>
      </c>
      <c r="C17" s="285" t="s">
        <v>224</v>
      </c>
      <c r="D17" s="286" t="n">
        <v>10000</v>
      </c>
      <c r="E17" s="287" t="n">
        <v>0</v>
      </c>
      <c r="F17" s="288" t="s">
        <v>40</v>
      </c>
      <c r="G17" s="289" t="s">
        <v>41</v>
      </c>
    </row>
    <row r="18" s="251" customFormat="true" ht="15" hidden="false" customHeight="false" outlineLevel="0" collapsed="false">
      <c r="A18" s="290" t="s">
        <v>225</v>
      </c>
      <c r="B18" s="289" t="s">
        <v>226</v>
      </c>
      <c r="C18" s="289" t="s">
        <v>227</v>
      </c>
      <c r="D18" s="286" t="n">
        <v>10000</v>
      </c>
      <c r="E18" s="287" t="n">
        <v>0</v>
      </c>
      <c r="F18" s="288" t="s">
        <v>40</v>
      </c>
      <c r="G18" s="289" t="s">
        <v>41</v>
      </c>
    </row>
    <row r="19" s="251" customFormat="true" ht="15" hidden="false" customHeight="false" outlineLevel="0" collapsed="false">
      <c r="A19" s="290" t="s">
        <v>228</v>
      </c>
      <c r="B19" s="289" t="s">
        <v>229</v>
      </c>
      <c r="C19" s="289" t="s">
        <v>224</v>
      </c>
      <c r="D19" s="286" t="n">
        <v>5000</v>
      </c>
      <c r="E19" s="287" t="n">
        <v>0</v>
      </c>
      <c r="F19" s="288" t="s">
        <v>40</v>
      </c>
      <c r="G19" s="289" t="s">
        <v>41</v>
      </c>
    </row>
    <row r="20" customFormat="false" ht="15" hidden="false" customHeight="false" outlineLevel="0" collapsed="false">
      <c r="A20" s="282" t="s">
        <v>230</v>
      </c>
      <c r="B20" s="285" t="s">
        <v>223</v>
      </c>
      <c r="C20" s="285" t="s">
        <v>224</v>
      </c>
      <c r="D20" s="286" t="n">
        <v>2200</v>
      </c>
      <c r="E20" s="287" t="n">
        <v>0</v>
      </c>
      <c r="F20" s="291" t="s">
        <v>54</v>
      </c>
      <c r="G20" s="292" t="s">
        <v>55</v>
      </c>
    </row>
    <row r="21" s="251" customFormat="true" ht="15" hidden="false" customHeight="false" outlineLevel="0" collapsed="false">
      <c r="A21" s="290" t="s">
        <v>231</v>
      </c>
      <c r="B21" s="289" t="s">
        <v>226</v>
      </c>
      <c r="C21" s="289" t="s">
        <v>227</v>
      </c>
      <c r="D21" s="286" t="n">
        <v>2200</v>
      </c>
      <c r="E21" s="287" t="n">
        <v>0</v>
      </c>
      <c r="F21" s="291" t="s">
        <v>54</v>
      </c>
      <c r="G21" s="292" t="s">
        <v>55</v>
      </c>
    </row>
    <row r="22" s="251" customFormat="true" ht="15" hidden="false" customHeight="false" outlineLevel="0" collapsed="false">
      <c r="A22" s="290" t="s">
        <v>232</v>
      </c>
      <c r="B22" s="289" t="s">
        <v>229</v>
      </c>
      <c r="C22" s="289" t="s">
        <v>224</v>
      </c>
      <c r="D22" s="286" t="n">
        <v>1100</v>
      </c>
      <c r="E22" s="287" t="n">
        <v>0</v>
      </c>
      <c r="F22" s="291" t="s">
        <v>54</v>
      </c>
      <c r="G22" s="292" t="s">
        <v>55</v>
      </c>
    </row>
    <row r="23" s="251" customFormat="true" ht="12.75" hidden="false" customHeight="false" outlineLevel="0" collapsed="false">
      <c r="A23" s="275" t="s">
        <v>233</v>
      </c>
      <c r="B23" s="276" t="s">
        <v>234</v>
      </c>
      <c r="C23" s="259" t="s">
        <v>235</v>
      </c>
      <c r="D23" s="277" t="n">
        <v>500</v>
      </c>
      <c r="E23" s="293" t="n">
        <v>0</v>
      </c>
      <c r="F23" s="256" t="s">
        <v>100</v>
      </c>
      <c r="G23" s="257" t="s">
        <v>101</v>
      </c>
    </row>
    <row r="24" s="251" customFormat="true" ht="12.75" hidden="false" customHeight="false" outlineLevel="0" collapsed="false">
      <c r="A24" s="275" t="s">
        <v>236</v>
      </c>
      <c r="B24" s="276" t="s">
        <v>237</v>
      </c>
      <c r="C24" s="259" t="s">
        <v>238</v>
      </c>
      <c r="D24" s="277" t="n">
        <v>500</v>
      </c>
      <c r="E24" s="293" t="n">
        <v>0</v>
      </c>
      <c r="F24" s="256" t="s">
        <v>100</v>
      </c>
      <c r="G24" s="257" t="s">
        <v>101</v>
      </c>
    </row>
    <row r="25" s="251" customFormat="true" ht="12.75" hidden="false" customHeight="false" outlineLevel="0" collapsed="false">
      <c r="A25" s="275" t="s">
        <v>239</v>
      </c>
      <c r="B25" s="259" t="s">
        <v>240</v>
      </c>
      <c r="C25" s="259" t="s">
        <v>241</v>
      </c>
      <c r="D25" s="277" t="n">
        <v>620</v>
      </c>
      <c r="E25" s="277" t="n">
        <v>0</v>
      </c>
      <c r="F25" s="256" t="s">
        <v>100</v>
      </c>
      <c r="G25" s="257" t="s">
        <v>101</v>
      </c>
    </row>
    <row r="26" s="251" customFormat="true" ht="12.75" hidden="false" customHeight="false" outlineLevel="0" collapsed="false">
      <c r="A26" s="294"/>
      <c r="B26" s="295"/>
      <c r="C26" s="295"/>
      <c r="D26" s="296"/>
      <c r="E26" s="296"/>
      <c r="F26" s="297"/>
      <c r="G26" s="298"/>
    </row>
    <row r="27" s="251" customFormat="true" ht="12.75" hidden="false" customHeight="false" outlineLevel="0" collapsed="false">
      <c r="A27" s="299" t="s">
        <v>242</v>
      </c>
      <c r="B27" s="259" t="s">
        <v>243</v>
      </c>
      <c r="C27" s="259" t="s">
        <v>244</v>
      </c>
      <c r="D27" s="277" t="n">
        <v>11.19</v>
      </c>
      <c r="E27" s="277" t="n">
        <v>11.19</v>
      </c>
      <c r="F27" s="256" t="s">
        <v>102</v>
      </c>
      <c r="G27" s="300" t="s">
        <v>103</v>
      </c>
    </row>
    <row r="28" s="251" customFormat="true" ht="13.5" hidden="false" customHeight="false" outlineLevel="0" collapsed="false">
      <c r="A28" s="299" t="s">
        <v>245</v>
      </c>
      <c r="B28" s="259" t="s">
        <v>243</v>
      </c>
      <c r="C28" s="259" t="s">
        <v>246</v>
      </c>
      <c r="D28" s="277" t="n">
        <v>234.3</v>
      </c>
      <c r="E28" s="277" t="n">
        <f aca="false">234.3-211.27</f>
        <v>23.03</v>
      </c>
      <c r="F28" s="256" t="s">
        <v>104</v>
      </c>
      <c r="G28" s="300" t="s">
        <v>247</v>
      </c>
    </row>
    <row r="29" customFormat="false" ht="14.25" hidden="false" customHeight="false" outlineLevel="0" collapsed="false">
      <c r="A29" s="267"/>
      <c r="B29" s="267"/>
      <c r="C29" s="268"/>
      <c r="D29" s="269" t="n">
        <f aca="false">SUM(D16:D28)</f>
        <v>37630.49</v>
      </c>
      <c r="E29" s="269" t="n">
        <f aca="false">SUM(E16:E28)</f>
        <v>5299.22</v>
      </c>
      <c r="F29" s="267"/>
      <c r="G29" s="267"/>
    </row>
    <row r="30" customFormat="false" ht="13.5" hidden="false" customHeight="false" outlineLevel="0" collapsed="false">
      <c r="D30" s="301"/>
      <c r="E30" s="195"/>
    </row>
    <row r="31" customFormat="false" ht="12.75" hidden="false" customHeight="false" outlineLevel="0" collapsed="false">
      <c r="D31" s="194"/>
      <c r="E31" s="195"/>
    </row>
    <row r="32" customFormat="false" ht="12.75" hidden="false" customHeight="false" outlineLevel="0" collapsed="false">
      <c r="D32" s="302"/>
      <c r="E32" s="195"/>
    </row>
    <row r="33" s="251" customFormat="true" ht="12.75" hidden="false" customHeight="false" outlineLevel="0" collapsed="false">
      <c r="A33" s="275" t="s">
        <v>248</v>
      </c>
      <c r="B33" s="276" t="s">
        <v>249</v>
      </c>
      <c r="C33" s="259" t="s">
        <v>235</v>
      </c>
      <c r="D33" s="293" t="n">
        <v>500</v>
      </c>
      <c r="E33" s="293" t="n">
        <v>0</v>
      </c>
      <c r="F33" s="256" t="s">
        <v>100</v>
      </c>
      <c r="G33" s="257" t="s">
        <v>101</v>
      </c>
    </row>
    <row r="34" s="251" customFormat="true" ht="12.75" hidden="false" customHeight="false" outlineLevel="0" collapsed="false">
      <c r="A34" s="275" t="s">
        <v>250</v>
      </c>
      <c r="B34" s="276" t="s">
        <v>251</v>
      </c>
      <c r="C34" s="259" t="s">
        <v>238</v>
      </c>
      <c r="D34" s="293" t="n">
        <v>500</v>
      </c>
      <c r="E34" s="293" t="n">
        <v>0</v>
      </c>
      <c r="F34" s="256" t="s">
        <v>100</v>
      </c>
      <c r="G34" s="300" t="s">
        <v>101</v>
      </c>
    </row>
    <row r="35" s="251" customFormat="true" ht="12.75" hidden="false" customHeight="false" outlineLevel="0" collapsed="false">
      <c r="A35" s="275" t="s">
        <v>252</v>
      </c>
      <c r="B35" s="259" t="s">
        <v>253</v>
      </c>
      <c r="C35" s="259" t="s">
        <v>241</v>
      </c>
      <c r="D35" s="277" t="n">
        <v>620</v>
      </c>
      <c r="E35" s="277" t="n">
        <v>0</v>
      </c>
      <c r="F35" s="256" t="s">
        <v>100</v>
      </c>
      <c r="G35" s="300" t="s">
        <v>101</v>
      </c>
    </row>
    <row r="36" customFormat="false" ht="13.5" hidden="false" customHeight="false" outlineLevel="0" collapsed="false">
      <c r="A36" s="275" t="s">
        <v>254</v>
      </c>
      <c r="B36" s="259" t="s">
        <v>253</v>
      </c>
      <c r="C36" s="259" t="s">
        <v>255</v>
      </c>
      <c r="D36" s="293" t="n">
        <v>29</v>
      </c>
      <c r="E36" s="293" t="n">
        <v>0</v>
      </c>
      <c r="F36" s="256" t="s">
        <v>100</v>
      </c>
      <c r="G36" s="300" t="s">
        <v>101</v>
      </c>
    </row>
    <row r="37" customFormat="false" ht="14.25" hidden="false" customHeight="false" outlineLevel="0" collapsed="false">
      <c r="A37" s="267"/>
      <c r="B37" s="267"/>
      <c r="C37" s="268"/>
      <c r="D37" s="269" t="n">
        <f aca="false">SUM(D33:D36)</f>
        <v>1649</v>
      </c>
      <c r="E37" s="269" t="n">
        <f aca="false">SUM(E33:E36)</f>
        <v>0</v>
      </c>
      <c r="F37" s="267"/>
      <c r="G37" s="267"/>
    </row>
    <row r="38" customFormat="false" ht="14.25" hidden="false" customHeight="false" outlineLevel="0" collapsed="false">
      <c r="D38" s="194"/>
      <c r="E38" s="195"/>
    </row>
    <row r="39" customFormat="false" ht="14.25" hidden="false" customHeight="false" outlineLevel="0" collapsed="false">
      <c r="A39" s="267"/>
      <c r="B39" s="267"/>
      <c r="C39" s="268" t="s">
        <v>11</v>
      </c>
      <c r="D39" s="269" t="n">
        <f aca="false">E8+E13+E29+D37</f>
        <v>167768.28</v>
      </c>
      <c r="E39" s="269" t="n">
        <f aca="false">E8+E13+E29</f>
        <v>166119.28</v>
      </c>
      <c r="F39" s="267"/>
      <c r="G39" s="267"/>
    </row>
    <row r="40" customFormat="false" ht="13.5" hidden="false" customHeight="false" outlineLevel="0" collapsed="false">
      <c r="D40" s="194"/>
      <c r="E40" s="195"/>
    </row>
    <row r="41" customFormat="false" ht="12.75" hidden="false" customHeight="false" outlineLevel="0" collapsed="false">
      <c r="D41" s="194"/>
      <c r="E41" s="195"/>
    </row>
    <row r="42" customFormat="false" ht="12.75" hidden="false" customHeight="false" outlineLevel="0" collapsed="false">
      <c r="A42" s="299" t="s">
        <v>256</v>
      </c>
      <c r="B42" s="259" t="s">
        <v>257</v>
      </c>
      <c r="C42" s="303" t="s">
        <v>258</v>
      </c>
      <c r="D42" s="287" t="n">
        <v>3000</v>
      </c>
      <c r="E42" s="287" t="n">
        <v>3000</v>
      </c>
      <c r="F42" s="256" t="s">
        <v>56</v>
      </c>
      <c r="G42" s="300" t="s">
        <v>57</v>
      </c>
    </row>
    <row r="43" customFormat="false" ht="12.75" hidden="false" customHeight="false" outlineLevel="0" collapsed="false">
      <c r="A43" s="299" t="s">
        <v>259</v>
      </c>
      <c r="B43" s="276" t="s">
        <v>260</v>
      </c>
      <c r="C43" s="259" t="s">
        <v>261</v>
      </c>
      <c r="D43" s="277" t="n">
        <v>6276.8</v>
      </c>
      <c r="E43" s="277" t="n">
        <v>6276.8</v>
      </c>
      <c r="F43" s="256" t="s">
        <v>56</v>
      </c>
      <c r="G43" s="300" t="s">
        <v>57</v>
      </c>
    </row>
    <row r="44" customFormat="false" ht="12.75" hidden="false" customHeight="false" outlineLevel="0" collapsed="false">
      <c r="A44" s="299" t="s">
        <v>262</v>
      </c>
      <c r="B44" s="276" t="s">
        <v>263</v>
      </c>
      <c r="C44" s="259" t="s">
        <v>235</v>
      </c>
      <c r="D44" s="293" t="n">
        <v>400</v>
      </c>
      <c r="E44" s="293" t="n">
        <v>400</v>
      </c>
      <c r="F44" s="256" t="s">
        <v>100</v>
      </c>
      <c r="G44" s="257" t="s">
        <v>101</v>
      </c>
    </row>
    <row r="45" customFormat="false" ht="12.75" hidden="false" customHeight="false" outlineLevel="0" collapsed="false">
      <c r="A45" s="299" t="s">
        <v>264</v>
      </c>
      <c r="B45" s="276" t="s">
        <v>265</v>
      </c>
      <c r="C45" s="259" t="s">
        <v>238</v>
      </c>
      <c r="D45" s="293" t="n">
        <v>300</v>
      </c>
      <c r="E45" s="293" t="n">
        <v>300</v>
      </c>
      <c r="F45" s="256" t="s">
        <v>100</v>
      </c>
      <c r="G45" s="300" t="s">
        <v>101</v>
      </c>
    </row>
    <row r="46" customFormat="false" ht="12.75" hidden="false" customHeight="false" outlineLevel="0" collapsed="false">
      <c r="A46" s="299" t="s">
        <v>266</v>
      </c>
      <c r="B46" s="259" t="s">
        <v>267</v>
      </c>
      <c r="C46" s="259" t="s">
        <v>241</v>
      </c>
      <c r="D46" s="277" t="n">
        <v>410</v>
      </c>
      <c r="E46" s="277" t="n">
        <v>410</v>
      </c>
      <c r="F46" s="256" t="s">
        <v>100</v>
      </c>
      <c r="G46" s="300" t="s">
        <v>101</v>
      </c>
    </row>
    <row r="47" customFormat="false" ht="13.5" hidden="false" customHeight="false" outlineLevel="0" collapsed="false">
      <c r="A47" s="294" t="s">
        <v>268</v>
      </c>
      <c r="B47" s="304" t="s">
        <v>243</v>
      </c>
      <c r="C47" s="305" t="s">
        <v>246</v>
      </c>
      <c r="D47" s="296" t="n">
        <v>36.85</v>
      </c>
      <c r="E47" s="296" t="n">
        <v>36.85</v>
      </c>
      <c r="F47" s="256" t="s">
        <v>104</v>
      </c>
      <c r="G47" s="300" t="s">
        <v>105</v>
      </c>
    </row>
    <row r="48" customFormat="false" ht="14.25" hidden="false" customHeight="false" outlineLevel="0" collapsed="false">
      <c r="A48" s="279"/>
      <c r="B48" s="267"/>
      <c r="C48" s="268"/>
      <c r="D48" s="269" t="n">
        <f aca="false">SUM(D42:D47)</f>
        <v>10423.65</v>
      </c>
      <c r="E48" s="269" t="n">
        <f aca="false">SUM(E42:E47)</f>
        <v>10423.65</v>
      </c>
      <c r="F48" s="267"/>
      <c r="G48" s="267"/>
    </row>
    <row r="49" customFormat="false" ht="13.5" hidden="false" customHeight="false" outlineLevel="0" collapsed="false"/>
    <row r="50" customFormat="false" ht="12.75" hidden="false" customHeight="false" outlineLevel="0" collapsed="false">
      <c r="E50" s="30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A1" activeCellId="0" sqref="A1:F91"/>
    </sheetView>
  </sheetViews>
  <sheetFormatPr defaultColWidth="34.84765625" defaultRowHeight="12.75" zeroHeight="false" outlineLevelRow="0" outlineLevelCol="0"/>
  <cols>
    <col collapsed="false" customWidth="true" hidden="false" outlineLevel="0" max="1" min="1" style="251" width="19.14"/>
    <col collapsed="false" customWidth="true" hidden="false" outlineLevel="0" max="2" min="2" style="251" width="13.14"/>
    <col collapsed="false" customWidth="true" hidden="false" outlineLevel="0" max="3" min="3" style="251" width="14.85"/>
    <col collapsed="false" customWidth="true" hidden="false" outlineLevel="0" max="4" min="4" style="251" width="39.56"/>
    <col collapsed="false" customWidth="true" hidden="false" outlineLevel="0" max="5" min="5" style="306" width="14.14"/>
    <col collapsed="false" customWidth="true" hidden="false" outlineLevel="0" max="6" min="6" style="306" width="49.99"/>
    <col collapsed="false" customWidth="true" hidden="false" outlineLevel="0" max="7" min="7" style="251" width="76.85"/>
    <col collapsed="false" customWidth="false" hidden="false" outlineLevel="0" max="257" min="8" style="251" width="34.85"/>
  </cols>
  <sheetData>
    <row r="1" customFormat="false" ht="15" hidden="false" customHeight="true" outlineLevel="0" collapsed="false">
      <c r="A1" s="307" t="s">
        <v>269</v>
      </c>
      <c r="B1" s="307"/>
      <c r="C1" s="307"/>
      <c r="D1" s="307"/>
      <c r="E1" s="307"/>
      <c r="F1" s="307"/>
    </row>
    <row r="2" customFormat="false" ht="15" hidden="false" customHeight="true" outlineLevel="0" collapsed="false"/>
    <row r="3" customFormat="false" ht="15" hidden="false" customHeight="true" outlineLevel="0" collapsed="false">
      <c r="A3" s="308" t="s">
        <v>270</v>
      </c>
      <c r="B3" s="308" t="s">
        <v>271</v>
      </c>
      <c r="C3" s="308" t="s">
        <v>272</v>
      </c>
      <c r="D3" s="308" t="s">
        <v>273</v>
      </c>
      <c r="E3" s="309" t="s">
        <v>274</v>
      </c>
      <c r="F3" s="308" t="s">
        <v>275</v>
      </c>
    </row>
    <row r="4" customFormat="false" ht="15" hidden="false" customHeight="true" outlineLevel="0" collapsed="false">
      <c r="A4" s="289" t="n">
        <v>1</v>
      </c>
      <c r="B4" s="310" t="n">
        <v>42460</v>
      </c>
      <c r="C4" s="276" t="s">
        <v>47</v>
      </c>
      <c r="D4" s="276" t="s">
        <v>276</v>
      </c>
      <c r="E4" s="311" t="n">
        <f aca="false">1.31+1.22</f>
        <v>2.53</v>
      </c>
      <c r="F4" s="276" t="s">
        <v>277</v>
      </c>
      <c r="G4" s="312"/>
    </row>
    <row r="5" customFormat="false" ht="15" hidden="false" customHeight="true" outlineLevel="0" collapsed="false">
      <c r="A5" s="289" t="n">
        <v>1</v>
      </c>
      <c r="B5" s="310" t="n">
        <v>42460</v>
      </c>
      <c r="C5" s="259" t="s">
        <v>278</v>
      </c>
      <c r="D5" s="259" t="s">
        <v>279</v>
      </c>
      <c r="E5" s="311" t="n">
        <f aca="false">1.31+1.22</f>
        <v>2.53</v>
      </c>
      <c r="F5" s="259" t="s">
        <v>280</v>
      </c>
      <c r="G5" s="312"/>
    </row>
    <row r="6" customFormat="false" ht="15" hidden="false" customHeight="true" outlineLevel="0" collapsed="false">
      <c r="A6" s="289"/>
      <c r="B6" s="310"/>
      <c r="C6" s="259"/>
      <c r="D6" s="259"/>
      <c r="E6" s="311"/>
      <c r="F6" s="259"/>
      <c r="G6" s="312"/>
    </row>
    <row r="7" customFormat="false" ht="15" hidden="false" customHeight="true" outlineLevel="0" collapsed="false">
      <c r="A7" s="289" t="n">
        <v>2</v>
      </c>
      <c r="B7" s="310" t="n">
        <v>42478</v>
      </c>
      <c r="C7" s="289" t="s">
        <v>56</v>
      </c>
      <c r="D7" s="289" t="s">
        <v>57</v>
      </c>
      <c r="E7" s="311" t="n">
        <v>10000</v>
      </c>
      <c r="F7" s="259" t="s">
        <v>281</v>
      </c>
      <c r="G7" s="312"/>
    </row>
    <row r="8" customFormat="false" ht="15" hidden="false" customHeight="true" outlineLevel="0" collapsed="false">
      <c r="A8" s="289" t="n">
        <v>2</v>
      </c>
      <c r="B8" s="310" t="n">
        <v>42478</v>
      </c>
      <c r="C8" s="289" t="s">
        <v>282</v>
      </c>
      <c r="D8" s="289" t="s">
        <v>283</v>
      </c>
      <c r="E8" s="311" t="n">
        <v>10000</v>
      </c>
      <c r="F8" s="259" t="s">
        <v>281</v>
      </c>
      <c r="G8" s="312"/>
    </row>
    <row r="9" customFormat="false" ht="15" hidden="false" customHeight="true" outlineLevel="0" collapsed="false">
      <c r="A9" s="289"/>
      <c r="B9" s="310"/>
      <c r="C9" s="289"/>
      <c r="D9" s="289"/>
      <c r="E9" s="311"/>
      <c r="F9" s="259"/>
      <c r="G9" s="312"/>
    </row>
    <row r="10" customFormat="false" ht="15" hidden="false" customHeight="true" outlineLevel="0" collapsed="false">
      <c r="A10" s="289" t="n">
        <v>3</v>
      </c>
      <c r="B10" s="310" t="n">
        <v>42490</v>
      </c>
      <c r="C10" s="289" t="s">
        <v>17</v>
      </c>
      <c r="D10" s="289" t="s">
        <v>18</v>
      </c>
      <c r="E10" s="311" t="n">
        <v>228599.97</v>
      </c>
      <c r="F10" s="259" t="s">
        <v>284</v>
      </c>
      <c r="G10" s="312"/>
    </row>
    <row r="11" customFormat="false" ht="15" hidden="false" customHeight="true" outlineLevel="0" collapsed="false">
      <c r="A11" s="289" t="n">
        <v>3</v>
      </c>
      <c r="B11" s="310" t="n">
        <v>42490</v>
      </c>
      <c r="C11" s="289" t="s">
        <v>285</v>
      </c>
      <c r="D11" s="289" t="s">
        <v>286</v>
      </c>
      <c r="E11" s="311" t="n">
        <v>101384.39</v>
      </c>
      <c r="F11" s="259" t="s">
        <v>284</v>
      </c>
      <c r="G11" s="312"/>
    </row>
    <row r="12" customFormat="false" ht="15" hidden="false" customHeight="true" outlineLevel="0" collapsed="false">
      <c r="A12" s="289" t="n">
        <v>3</v>
      </c>
      <c r="B12" s="310" t="n">
        <v>42490</v>
      </c>
      <c r="C12" s="289" t="s">
        <v>287</v>
      </c>
      <c r="D12" s="289" t="s">
        <v>288</v>
      </c>
      <c r="E12" s="311" t="n">
        <v>102056.3</v>
      </c>
      <c r="F12" s="259" t="s">
        <v>284</v>
      </c>
      <c r="G12" s="312"/>
    </row>
    <row r="13" customFormat="false" ht="15" hidden="false" customHeight="true" outlineLevel="0" collapsed="false">
      <c r="A13" s="289" t="n">
        <v>3</v>
      </c>
      <c r="B13" s="310" t="n">
        <v>42490</v>
      </c>
      <c r="C13" s="289" t="s">
        <v>289</v>
      </c>
      <c r="D13" s="289" t="s">
        <v>290</v>
      </c>
      <c r="E13" s="311" t="n">
        <v>25159.28</v>
      </c>
      <c r="F13" s="259" t="s">
        <v>291</v>
      </c>
      <c r="G13" s="312"/>
    </row>
    <row r="14" customFormat="false" ht="15" hidden="false" customHeight="true" outlineLevel="0" collapsed="false">
      <c r="A14" s="289"/>
      <c r="B14" s="310"/>
      <c r="C14" s="289"/>
      <c r="D14" s="289"/>
      <c r="E14" s="311"/>
      <c r="F14" s="259"/>
      <c r="G14" s="312"/>
    </row>
    <row r="15" customFormat="false" ht="15" hidden="false" customHeight="true" outlineLevel="0" collapsed="false">
      <c r="A15" s="289" t="n">
        <v>4</v>
      </c>
      <c r="B15" s="310" t="n">
        <v>42490</v>
      </c>
      <c r="C15" s="289" t="s">
        <v>33</v>
      </c>
      <c r="D15" s="289" t="s">
        <v>34</v>
      </c>
      <c r="E15" s="311" t="n">
        <v>-9112.8</v>
      </c>
      <c r="F15" s="276" t="s">
        <v>292</v>
      </c>
      <c r="G15" s="312"/>
    </row>
    <row r="16" customFormat="false" ht="15" hidden="false" customHeight="true" outlineLevel="0" collapsed="false">
      <c r="A16" s="289" t="n">
        <v>4</v>
      </c>
      <c r="B16" s="310" t="n">
        <v>42490</v>
      </c>
      <c r="C16" s="289" t="s">
        <v>56</v>
      </c>
      <c r="D16" s="289" t="s">
        <v>57</v>
      </c>
      <c r="E16" s="311" t="n">
        <v>9112.8</v>
      </c>
      <c r="F16" s="276" t="s">
        <v>292</v>
      </c>
      <c r="G16" s="312"/>
    </row>
    <row r="17" customFormat="false" ht="15" hidden="false" customHeight="true" outlineLevel="0" collapsed="false">
      <c r="A17" s="289"/>
      <c r="B17" s="310"/>
      <c r="C17" s="289"/>
      <c r="D17" s="289"/>
      <c r="E17" s="311"/>
      <c r="F17" s="276"/>
      <c r="G17" s="312"/>
    </row>
    <row r="18" customFormat="false" ht="15" hidden="false" customHeight="true" outlineLevel="0" collapsed="false">
      <c r="A18" s="289" t="n">
        <v>5</v>
      </c>
      <c r="B18" s="310" t="n">
        <v>42537</v>
      </c>
      <c r="C18" s="259" t="s">
        <v>293</v>
      </c>
      <c r="D18" s="259" t="s">
        <v>294</v>
      </c>
      <c r="E18" s="311" t="n">
        <v>3069</v>
      </c>
      <c r="F18" s="259" t="s">
        <v>295</v>
      </c>
      <c r="G18" s="312"/>
    </row>
    <row r="19" customFormat="false" ht="15" hidden="false" customHeight="true" outlineLevel="0" collapsed="false">
      <c r="A19" s="289" t="n">
        <v>5</v>
      </c>
      <c r="B19" s="310" t="n">
        <v>42537</v>
      </c>
      <c r="C19" s="276" t="s">
        <v>54</v>
      </c>
      <c r="D19" s="276" t="s">
        <v>55</v>
      </c>
      <c r="E19" s="311" t="n">
        <v>3069</v>
      </c>
      <c r="F19" s="276" t="s">
        <v>296</v>
      </c>
      <c r="G19" s="312"/>
    </row>
    <row r="20" customFormat="false" ht="15" hidden="false" customHeight="true" outlineLevel="0" collapsed="false">
      <c r="A20" s="289"/>
      <c r="B20" s="310"/>
      <c r="C20" s="276"/>
      <c r="D20" s="276"/>
      <c r="E20" s="311"/>
      <c r="F20" s="276"/>
      <c r="G20" s="312"/>
    </row>
    <row r="21" customFormat="false" ht="15" hidden="false" customHeight="true" outlineLevel="0" collapsed="false">
      <c r="A21" s="289" t="n">
        <v>6</v>
      </c>
      <c r="B21" s="310" t="n">
        <v>42551</v>
      </c>
      <c r="C21" s="276" t="s">
        <v>47</v>
      </c>
      <c r="D21" s="276" t="s">
        <v>276</v>
      </c>
      <c r="E21" s="311" t="n">
        <f aca="false">0.85+0.19</f>
        <v>1.04</v>
      </c>
      <c r="F21" s="276" t="s">
        <v>277</v>
      </c>
      <c r="G21" s="312"/>
    </row>
    <row r="22" customFormat="false" ht="15" hidden="false" customHeight="true" outlineLevel="0" collapsed="false">
      <c r="A22" s="289" t="n">
        <v>6</v>
      </c>
      <c r="B22" s="310" t="n">
        <v>42551</v>
      </c>
      <c r="C22" s="259" t="s">
        <v>278</v>
      </c>
      <c r="D22" s="259" t="s">
        <v>279</v>
      </c>
      <c r="E22" s="311" t="n">
        <f aca="false">0.85+0.19</f>
        <v>1.04</v>
      </c>
      <c r="F22" s="259" t="s">
        <v>280</v>
      </c>
      <c r="G22" s="312"/>
    </row>
    <row r="23" customFormat="false" ht="15" hidden="false" customHeight="true" outlineLevel="0" collapsed="false">
      <c r="A23" s="289"/>
      <c r="B23" s="310"/>
      <c r="C23" s="259"/>
      <c r="D23" s="259"/>
      <c r="E23" s="311"/>
      <c r="F23" s="259"/>
      <c r="G23" s="312"/>
    </row>
    <row r="24" customFormat="false" ht="15" hidden="false" customHeight="true" outlineLevel="0" collapsed="false">
      <c r="A24" s="289" t="n">
        <v>7</v>
      </c>
      <c r="B24" s="310" t="n">
        <v>42594</v>
      </c>
      <c r="C24" s="289" t="s">
        <v>83</v>
      </c>
      <c r="D24" s="289" t="s">
        <v>84</v>
      </c>
      <c r="E24" s="311" t="n">
        <v>17139.3</v>
      </c>
      <c r="F24" s="259" t="s">
        <v>297</v>
      </c>
      <c r="G24" s="312"/>
    </row>
    <row r="25" customFormat="false" ht="15" hidden="false" customHeight="true" outlineLevel="0" collapsed="false">
      <c r="A25" s="289" t="n">
        <v>7</v>
      </c>
      <c r="B25" s="310" t="n">
        <v>42594</v>
      </c>
      <c r="C25" s="259" t="s">
        <v>287</v>
      </c>
      <c r="D25" s="259" t="s">
        <v>288</v>
      </c>
      <c r="E25" s="311" t="n">
        <v>17139.3</v>
      </c>
      <c r="F25" s="259" t="s">
        <v>297</v>
      </c>
      <c r="G25" s="312"/>
    </row>
    <row r="26" customFormat="false" ht="15" hidden="false" customHeight="true" outlineLevel="0" collapsed="false">
      <c r="A26" s="289"/>
      <c r="B26" s="310"/>
      <c r="C26" s="259"/>
      <c r="D26" s="259"/>
      <c r="E26" s="311"/>
      <c r="F26" s="259"/>
      <c r="G26" s="312"/>
    </row>
    <row r="27" customFormat="false" ht="15" hidden="false" customHeight="true" outlineLevel="0" collapsed="false">
      <c r="A27" s="289" t="n">
        <v>8</v>
      </c>
      <c r="B27" s="310" t="n">
        <v>42618</v>
      </c>
      <c r="C27" s="289" t="s">
        <v>83</v>
      </c>
      <c r="D27" s="289" t="s">
        <v>84</v>
      </c>
      <c r="E27" s="311" t="n">
        <v>87749.03</v>
      </c>
      <c r="F27" s="259" t="s">
        <v>297</v>
      </c>
      <c r="G27" s="312"/>
    </row>
    <row r="28" customFormat="false" ht="15" hidden="false" customHeight="true" outlineLevel="0" collapsed="false">
      <c r="A28" s="289" t="n">
        <v>8</v>
      </c>
      <c r="B28" s="310" t="n">
        <v>42618</v>
      </c>
      <c r="C28" s="259" t="s">
        <v>287</v>
      </c>
      <c r="D28" s="259" t="s">
        <v>288</v>
      </c>
      <c r="E28" s="311" t="n">
        <v>87749.03</v>
      </c>
      <c r="F28" s="259" t="s">
        <v>297</v>
      </c>
      <c r="G28" s="312"/>
    </row>
    <row r="29" customFormat="false" ht="15" hidden="false" customHeight="true" outlineLevel="0" collapsed="false">
      <c r="A29" s="289"/>
      <c r="B29" s="310"/>
      <c r="C29" s="259"/>
      <c r="D29" s="259"/>
      <c r="E29" s="311"/>
      <c r="F29" s="259"/>
      <c r="G29" s="312"/>
    </row>
    <row r="30" customFormat="false" ht="15" hidden="false" customHeight="true" outlineLevel="0" collapsed="false">
      <c r="A30" s="289" t="n">
        <v>9</v>
      </c>
      <c r="B30" s="310" t="n">
        <v>42643</v>
      </c>
      <c r="C30" s="276" t="s">
        <v>47</v>
      </c>
      <c r="D30" s="276" t="s">
        <v>276</v>
      </c>
      <c r="E30" s="311" t="n">
        <f aca="false">0.04+0.05</f>
        <v>0.09</v>
      </c>
      <c r="F30" s="276" t="s">
        <v>277</v>
      </c>
      <c r="G30" s="312"/>
    </row>
    <row r="31" customFormat="false" ht="15" hidden="false" customHeight="true" outlineLevel="0" collapsed="false">
      <c r="A31" s="289" t="n">
        <v>9</v>
      </c>
      <c r="B31" s="310" t="n">
        <v>42643</v>
      </c>
      <c r="C31" s="259" t="s">
        <v>278</v>
      </c>
      <c r="D31" s="259" t="s">
        <v>279</v>
      </c>
      <c r="E31" s="311" t="n">
        <f aca="false">0.04+0.05</f>
        <v>0.09</v>
      </c>
      <c r="F31" s="259" t="s">
        <v>280</v>
      </c>
      <c r="G31" s="312"/>
    </row>
    <row r="32" customFormat="false" ht="15" hidden="false" customHeight="true" outlineLevel="0" collapsed="false">
      <c r="A32" s="289"/>
      <c r="B32" s="310"/>
      <c r="C32" s="259"/>
      <c r="D32" s="259"/>
      <c r="E32" s="311"/>
      <c r="F32" s="259"/>
      <c r="G32" s="312"/>
    </row>
    <row r="33" customFormat="false" ht="15" hidden="false" customHeight="true" outlineLevel="0" collapsed="false">
      <c r="A33" s="289" t="n">
        <v>10</v>
      </c>
      <c r="B33" s="310" t="n">
        <v>42653</v>
      </c>
      <c r="C33" s="289" t="s">
        <v>83</v>
      </c>
      <c r="D33" s="289" t="s">
        <v>84</v>
      </c>
      <c r="E33" s="311" t="n">
        <v>258914.06</v>
      </c>
      <c r="F33" s="259" t="s">
        <v>298</v>
      </c>
      <c r="G33" s="312"/>
    </row>
    <row r="34" customFormat="false" ht="15" hidden="false" customHeight="true" outlineLevel="0" collapsed="false">
      <c r="A34" s="289" t="n">
        <v>10</v>
      </c>
      <c r="B34" s="310" t="n">
        <v>42653</v>
      </c>
      <c r="C34" s="259" t="s">
        <v>287</v>
      </c>
      <c r="D34" s="259" t="s">
        <v>288</v>
      </c>
      <c r="E34" s="311" t="n">
        <v>258914.06</v>
      </c>
      <c r="F34" s="259" t="s">
        <v>298</v>
      </c>
      <c r="G34" s="312"/>
    </row>
    <row r="35" customFormat="false" ht="15" hidden="false" customHeight="true" outlineLevel="0" collapsed="false">
      <c r="A35" s="289"/>
      <c r="B35" s="310"/>
      <c r="C35" s="259"/>
      <c r="D35" s="259"/>
      <c r="E35" s="311"/>
      <c r="F35" s="259"/>
      <c r="G35" s="312"/>
    </row>
    <row r="36" customFormat="false" ht="15" hidden="false" customHeight="true" outlineLevel="0" collapsed="false">
      <c r="A36" s="289" t="n">
        <v>11</v>
      </c>
      <c r="B36" s="310" t="n">
        <v>42683</v>
      </c>
      <c r="C36" s="289" t="s">
        <v>83</v>
      </c>
      <c r="D36" s="289" t="s">
        <v>84</v>
      </c>
      <c r="E36" s="311" t="n">
        <v>120937.5</v>
      </c>
      <c r="F36" s="259" t="s">
        <v>299</v>
      </c>
      <c r="G36" s="312"/>
    </row>
    <row r="37" customFormat="false" ht="15" hidden="false" customHeight="true" outlineLevel="0" collapsed="false">
      <c r="A37" s="289" t="n">
        <v>11</v>
      </c>
      <c r="B37" s="310" t="n">
        <v>42683</v>
      </c>
      <c r="C37" s="259" t="s">
        <v>287</v>
      </c>
      <c r="D37" s="259" t="s">
        <v>288</v>
      </c>
      <c r="E37" s="311" t="n">
        <v>120937.5</v>
      </c>
      <c r="F37" s="259" t="s">
        <v>299</v>
      </c>
      <c r="G37" s="312"/>
    </row>
    <row r="38" customFormat="false" ht="15" hidden="false" customHeight="true" outlineLevel="0" collapsed="false">
      <c r="A38" s="289"/>
      <c r="B38" s="310"/>
      <c r="C38" s="259"/>
      <c r="D38" s="259"/>
      <c r="E38" s="311"/>
      <c r="F38" s="259"/>
      <c r="G38" s="312"/>
    </row>
    <row r="39" customFormat="false" ht="15" hidden="false" customHeight="true" outlineLevel="0" collapsed="false">
      <c r="A39" s="289" t="n">
        <v>12</v>
      </c>
      <c r="B39" s="310" t="n">
        <v>42688</v>
      </c>
      <c r="C39" s="289" t="s">
        <v>33</v>
      </c>
      <c r="D39" s="289" t="s">
        <v>34</v>
      </c>
      <c r="E39" s="311" t="n">
        <v>8000</v>
      </c>
      <c r="F39" s="276" t="s">
        <v>300</v>
      </c>
      <c r="G39" s="312"/>
    </row>
    <row r="40" customFormat="false" ht="15" hidden="false" customHeight="true" outlineLevel="0" collapsed="false">
      <c r="A40" s="289" t="n">
        <v>12</v>
      </c>
      <c r="B40" s="310" t="n">
        <v>42688</v>
      </c>
      <c r="C40" s="289" t="s">
        <v>289</v>
      </c>
      <c r="D40" s="289" t="s">
        <v>290</v>
      </c>
      <c r="E40" s="311" t="n">
        <v>8000</v>
      </c>
      <c r="F40" s="276" t="s">
        <v>300</v>
      </c>
      <c r="G40" s="312"/>
    </row>
    <row r="41" customFormat="false" ht="15" hidden="false" customHeight="true" outlineLevel="0" collapsed="false">
      <c r="A41" s="289"/>
      <c r="B41" s="310"/>
      <c r="C41" s="289"/>
      <c r="D41" s="289"/>
      <c r="E41" s="311"/>
      <c r="F41" s="276"/>
      <c r="G41" s="312"/>
    </row>
    <row r="42" customFormat="false" ht="15" hidden="false" customHeight="true" outlineLevel="0" collapsed="false">
      <c r="A42" s="289" t="n">
        <v>13</v>
      </c>
      <c r="B42" s="310" t="n">
        <v>42704</v>
      </c>
      <c r="C42" s="259" t="s">
        <v>293</v>
      </c>
      <c r="D42" s="259" t="s">
        <v>294</v>
      </c>
      <c r="E42" s="311" t="n">
        <v>1209</v>
      </c>
      <c r="F42" s="259" t="s">
        <v>295</v>
      </c>
      <c r="G42" s="312"/>
    </row>
    <row r="43" customFormat="false" ht="15" hidden="false" customHeight="true" outlineLevel="0" collapsed="false">
      <c r="A43" s="289" t="n">
        <v>13</v>
      </c>
      <c r="B43" s="310" t="n">
        <v>42704</v>
      </c>
      <c r="C43" s="276" t="s">
        <v>54</v>
      </c>
      <c r="D43" s="276" t="s">
        <v>55</v>
      </c>
      <c r="E43" s="311" t="n">
        <v>1209</v>
      </c>
      <c r="F43" s="276" t="s">
        <v>296</v>
      </c>
      <c r="G43" s="312"/>
    </row>
    <row r="44" customFormat="false" ht="15" hidden="false" customHeight="true" outlineLevel="0" collapsed="false">
      <c r="A44" s="289"/>
      <c r="B44" s="310"/>
      <c r="C44" s="276"/>
      <c r="D44" s="276"/>
      <c r="E44" s="311"/>
      <c r="F44" s="276"/>
      <c r="G44" s="312"/>
    </row>
    <row r="45" customFormat="false" ht="15" hidden="false" customHeight="true" outlineLevel="0" collapsed="false">
      <c r="A45" s="289" t="n">
        <v>14</v>
      </c>
      <c r="B45" s="310" t="n">
        <v>42735</v>
      </c>
      <c r="C45" s="289" t="s">
        <v>56</v>
      </c>
      <c r="D45" s="289" t="s">
        <v>57</v>
      </c>
      <c r="E45" s="311" t="n">
        <v>6276.8</v>
      </c>
      <c r="F45" s="276" t="s">
        <v>301</v>
      </c>
      <c r="G45" s="312"/>
    </row>
    <row r="46" customFormat="false" ht="15" hidden="false" customHeight="true" outlineLevel="0" collapsed="false">
      <c r="A46" s="289" t="n">
        <v>14</v>
      </c>
      <c r="B46" s="310" t="n">
        <v>42735</v>
      </c>
      <c r="C46" s="289" t="s">
        <v>302</v>
      </c>
      <c r="D46" s="289" t="s">
        <v>303</v>
      </c>
      <c r="E46" s="311" t="n">
        <v>5000</v>
      </c>
      <c r="F46" s="276" t="s">
        <v>304</v>
      </c>
      <c r="G46" s="312"/>
    </row>
    <row r="47" customFormat="false" ht="15" hidden="false" customHeight="true" outlineLevel="0" collapsed="false">
      <c r="A47" s="289" t="n">
        <v>14</v>
      </c>
      <c r="B47" s="310" t="n">
        <v>42735</v>
      </c>
      <c r="C47" s="289" t="s">
        <v>289</v>
      </c>
      <c r="D47" s="289" t="s">
        <v>290</v>
      </c>
      <c r="E47" s="311" t="n">
        <v>1276.8</v>
      </c>
      <c r="F47" s="276" t="s">
        <v>301</v>
      </c>
      <c r="G47" s="312"/>
    </row>
    <row r="48" customFormat="false" ht="15" hidden="false" customHeight="true" outlineLevel="0" collapsed="false">
      <c r="A48" s="289"/>
      <c r="B48" s="310"/>
      <c r="C48" s="289"/>
      <c r="D48" s="289"/>
      <c r="E48" s="311"/>
      <c r="F48" s="276"/>
      <c r="G48" s="312"/>
    </row>
    <row r="49" customFormat="false" ht="15" hidden="false" customHeight="true" outlineLevel="0" collapsed="false">
      <c r="A49" s="289" t="n">
        <v>15</v>
      </c>
      <c r="B49" s="310" t="n">
        <v>42735</v>
      </c>
      <c r="C49" s="276" t="s">
        <v>47</v>
      </c>
      <c r="D49" s="276" t="s">
        <v>276</v>
      </c>
      <c r="E49" s="311" t="n">
        <f aca="false">0.58+0.12</f>
        <v>0.7</v>
      </c>
      <c r="F49" s="276" t="s">
        <v>277</v>
      </c>
      <c r="G49" s="312"/>
    </row>
    <row r="50" customFormat="false" ht="15" hidden="false" customHeight="true" outlineLevel="0" collapsed="false">
      <c r="A50" s="289" t="n">
        <v>15</v>
      </c>
      <c r="B50" s="310" t="n">
        <v>42735</v>
      </c>
      <c r="C50" s="259" t="s">
        <v>278</v>
      </c>
      <c r="D50" s="259" t="s">
        <v>279</v>
      </c>
      <c r="E50" s="311" t="n">
        <f aca="false">0.58+0.12</f>
        <v>0.7</v>
      </c>
      <c r="F50" s="259" t="s">
        <v>280</v>
      </c>
      <c r="G50" s="312"/>
    </row>
    <row r="51" customFormat="false" ht="15" hidden="false" customHeight="true" outlineLevel="0" collapsed="false">
      <c r="A51" s="289"/>
      <c r="B51" s="310"/>
      <c r="C51" s="259"/>
      <c r="D51" s="259"/>
      <c r="E51" s="311"/>
      <c r="F51" s="259"/>
      <c r="G51" s="312"/>
    </row>
    <row r="52" customFormat="false" ht="15" hidden="false" customHeight="true" outlineLevel="0" collapsed="false">
      <c r="A52" s="289" t="n">
        <v>16</v>
      </c>
      <c r="B52" s="310" t="n">
        <v>42735</v>
      </c>
      <c r="C52" s="289" t="s">
        <v>289</v>
      </c>
      <c r="D52" s="289" t="s">
        <v>290</v>
      </c>
      <c r="E52" s="286" t="n">
        <v>-2690.45</v>
      </c>
      <c r="F52" s="276" t="s">
        <v>305</v>
      </c>
      <c r="G52" s="312"/>
    </row>
    <row r="53" customFormat="false" ht="15" hidden="false" customHeight="true" outlineLevel="0" collapsed="false">
      <c r="A53" s="289" t="n">
        <v>16</v>
      </c>
      <c r="B53" s="310" t="n">
        <v>42735</v>
      </c>
      <c r="C53" s="289" t="s">
        <v>302</v>
      </c>
      <c r="D53" s="289" t="s">
        <v>303</v>
      </c>
      <c r="E53" s="311" t="n">
        <v>259.16</v>
      </c>
      <c r="F53" s="276" t="s">
        <v>305</v>
      </c>
      <c r="G53" s="312"/>
    </row>
    <row r="54" customFormat="false" ht="15" hidden="false" customHeight="true" outlineLevel="0" collapsed="false">
      <c r="A54" s="289" t="n">
        <v>16</v>
      </c>
      <c r="B54" s="310" t="n">
        <v>42735</v>
      </c>
      <c r="C54" s="289" t="s">
        <v>306</v>
      </c>
      <c r="D54" s="289" t="s">
        <v>307</v>
      </c>
      <c r="E54" s="311" t="n">
        <v>1250</v>
      </c>
      <c r="F54" s="276" t="s">
        <v>305</v>
      </c>
      <c r="G54" s="312"/>
    </row>
    <row r="55" customFormat="false" ht="15" hidden="false" customHeight="true" outlineLevel="0" collapsed="false">
      <c r="A55" s="289" t="n">
        <v>16</v>
      </c>
      <c r="B55" s="310" t="n">
        <v>42735</v>
      </c>
      <c r="C55" s="289" t="s">
        <v>308</v>
      </c>
      <c r="D55" s="289" t="s">
        <v>279</v>
      </c>
      <c r="E55" s="311" t="n">
        <v>88.09</v>
      </c>
      <c r="F55" s="276" t="s">
        <v>305</v>
      </c>
      <c r="G55" s="312"/>
    </row>
    <row r="56" customFormat="false" ht="15" hidden="false" customHeight="true" outlineLevel="0" collapsed="false">
      <c r="A56" s="289" t="n">
        <v>16</v>
      </c>
      <c r="B56" s="310" t="n">
        <v>42735</v>
      </c>
      <c r="C56" s="289" t="s">
        <v>293</v>
      </c>
      <c r="D56" s="289" t="s">
        <v>294</v>
      </c>
      <c r="E56" s="311" t="n">
        <v>1093.2</v>
      </c>
      <c r="F56" s="276" t="s">
        <v>305</v>
      </c>
      <c r="G56" s="312"/>
    </row>
    <row r="57" customFormat="false" ht="15" hidden="false" customHeight="true" outlineLevel="0" collapsed="false">
      <c r="A57" s="289"/>
      <c r="B57" s="310"/>
      <c r="C57" s="259"/>
      <c r="D57" s="259"/>
      <c r="E57" s="311"/>
      <c r="F57" s="259"/>
      <c r="G57" s="312"/>
    </row>
    <row r="58" customFormat="false" ht="15" hidden="false" customHeight="true" outlineLevel="0" collapsed="false">
      <c r="A58" s="289" t="n">
        <v>17</v>
      </c>
      <c r="B58" s="310" t="n">
        <v>42735</v>
      </c>
      <c r="C58" s="289" t="s">
        <v>100</v>
      </c>
      <c r="D58" s="289" t="s">
        <v>101</v>
      </c>
      <c r="E58" s="286" t="n">
        <v>6073.83</v>
      </c>
      <c r="F58" s="276" t="s">
        <v>309</v>
      </c>
      <c r="G58" s="312"/>
    </row>
    <row r="59" customFormat="false" ht="15" hidden="false" customHeight="true" outlineLevel="0" collapsed="false">
      <c r="A59" s="289" t="n">
        <v>17</v>
      </c>
      <c r="B59" s="310" t="n">
        <v>42735</v>
      </c>
      <c r="C59" s="289" t="s">
        <v>102</v>
      </c>
      <c r="D59" s="289" t="s">
        <v>103</v>
      </c>
      <c r="E59" s="311" t="n">
        <v>4758</v>
      </c>
      <c r="F59" s="276" t="s">
        <v>309</v>
      </c>
      <c r="G59" s="312"/>
    </row>
    <row r="60" customFormat="false" ht="15" hidden="false" customHeight="true" outlineLevel="0" collapsed="false">
      <c r="A60" s="289" t="n">
        <v>17</v>
      </c>
      <c r="B60" s="310" t="n">
        <v>42735</v>
      </c>
      <c r="C60" s="289" t="s">
        <v>104</v>
      </c>
      <c r="D60" s="289" t="s">
        <v>105</v>
      </c>
      <c r="E60" s="311" t="n">
        <v>61.39</v>
      </c>
      <c r="F60" s="276" t="s">
        <v>309</v>
      </c>
      <c r="G60" s="312"/>
    </row>
    <row r="61" customFormat="false" ht="15" hidden="false" customHeight="true" outlineLevel="0" collapsed="false">
      <c r="A61" s="289" t="n">
        <v>17</v>
      </c>
      <c r="B61" s="310" t="n">
        <v>42735</v>
      </c>
      <c r="C61" s="289" t="s">
        <v>310</v>
      </c>
      <c r="D61" s="289" t="s">
        <v>101</v>
      </c>
      <c r="E61" s="311" t="n">
        <v>6073.83</v>
      </c>
      <c r="F61" s="276" t="s">
        <v>309</v>
      </c>
      <c r="G61" s="312"/>
    </row>
    <row r="62" customFormat="false" ht="15" hidden="false" customHeight="true" outlineLevel="0" collapsed="false">
      <c r="A62" s="289" t="n">
        <v>17</v>
      </c>
      <c r="B62" s="310" t="n">
        <v>42735</v>
      </c>
      <c r="C62" s="289" t="s">
        <v>311</v>
      </c>
      <c r="D62" s="289" t="s">
        <v>103</v>
      </c>
      <c r="E62" s="311" t="n">
        <v>4758</v>
      </c>
      <c r="F62" s="276" t="s">
        <v>309</v>
      </c>
      <c r="G62" s="312"/>
    </row>
    <row r="63" customFormat="false" ht="15" hidden="false" customHeight="true" outlineLevel="0" collapsed="false">
      <c r="A63" s="289" t="n">
        <v>17</v>
      </c>
      <c r="B63" s="310" t="n">
        <v>42735</v>
      </c>
      <c r="C63" s="259" t="s">
        <v>312</v>
      </c>
      <c r="D63" s="259" t="s">
        <v>105</v>
      </c>
      <c r="E63" s="311" t="n">
        <v>61.39</v>
      </c>
      <c r="F63" s="259" t="s">
        <v>309</v>
      </c>
      <c r="G63" s="312"/>
    </row>
    <row r="64" customFormat="false" ht="15" hidden="false" customHeight="true" outlineLevel="0" collapsed="false">
      <c r="A64" s="312"/>
      <c r="B64" s="313"/>
      <c r="C64" s="312"/>
      <c r="D64" s="312"/>
      <c r="E64" s="314"/>
      <c r="F64" s="315"/>
      <c r="G64" s="312"/>
    </row>
    <row r="65" customFormat="false" ht="15" hidden="false" customHeight="true" outlineLevel="0" collapsed="false">
      <c r="A65" s="312"/>
      <c r="B65" s="313"/>
      <c r="C65" s="312"/>
      <c r="D65" s="312"/>
      <c r="E65" s="314"/>
      <c r="F65" s="315"/>
      <c r="G65" s="312"/>
    </row>
    <row r="66" customFormat="false" ht="15" hidden="false" customHeight="true" outlineLevel="0" collapsed="false">
      <c r="B66" s="313"/>
    </row>
    <row r="67" customFormat="false" ht="15" hidden="false" customHeight="true" outlineLevel="0" collapsed="false"/>
    <row r="68" customFormat="false" ht="15" hidden="false" customHeight="true" outlineLevel="0" collapsed="false">
      <c r="A68" s="316" t="s">
        <v>313</v>
      </c>
    </row>
    <row r="69" customFormat="false" ht="12.75" hidden="false" customHeight="false" outlineLevel="0" collapsed="false">
      <c r="G69" s="312"/>
      <c r="H69" s="312"/>
      <c r="I69" s="312"/>
      <c r="J69" s="312"/>
      <c r="K69" s="312"/>
      <c r="L69" s="312"/>
      <c r="M69" s="312"/>
    </row>
    <row r="70" customFormat="false" ht="12.75" hidden="false" customHeight="false" outlineLevel="0" collapsed="false">
      <c r="A70" s="289"/>
      <c r="B70" s="289"/>
      <c r="C70" s="289" t="s">
        <v>314</v>
      </c>
      <c r="D70" s="289" t="s">
        <v>315</v>
      </c>
      <c r="E70" s="317" t="s">
        <v>316</v>
      </c>
      <c r="F70" s="317" t="s">
        <v>317</v>
      </c>
      <c r="G70" s="312"/>
      <c r="H70" s="312"/>
      <c r="I70" s="312"/>
      <c r="J70" s="312"/>
      <c r="K70" s="312"/>
      <c r="L70" s="312"/>
      <c r="M70" s="312"/>
    </row>
    <row r="71" customFormat="false" ht="12.75" hidden="false" customHeight="false" outlineLevel="0" collapsed="false">
      <c r="A71" s="289" t="s">
        <v>318</v>
      </c>
      <c r="B71" s="289"/>
      <c r="C71" s="287" t="n">
        <v>206562.5</v>
      </c>
      <c r="D71" s="287" t="n">
        <v>77460.9367520594</v>
      </c>
      <c r="E71" s="287" t="n">
        <v>2323.82810256178</v>
      </c>
      <c r="F71" s="287" t="n">
        <v>75137.1086494976</v>
      </c>
      <c r="G71" s="197"/>
      <c r="H71" s="197"/>
      <c r="I71" s="197"/>
      <c r="J71" s="197"/>
      <c r="K71" s="197"/>
      <c r="L71" s="197"/>
      <c r="M71" s="312"/>
    </row>
    <row r="72" customFormat="false" ht="12.75" hidden="false" customHeight="false" outlineLevel="0" collapsed="false">
      <c r="A72" s="289" t="s">
        <v>319</v>
      </c>
      <c r="B72" s="289"/>
      <c r="C72" s="287" t="n">
        <v>341062.5</v>
      </c>
      <c r="D72" s="287" t="n">
        <v>127898.436265049</v>
      </c>
      <c r="E72" s="287" t="n">
        <v>3836.95308795148</v>
      </c>
      <c r="F72" s="287" t="n">
        <v>124061.483177098</v>
      </c>
      <c r="G72" s="197"/>
      <c r="H72" s="197"/>
      <c r="I72" s="197"/>
      <c r="J72" s="197"/>
      <c r="K72" s="197"/>
      <c r="L72" s="197"/>
      <c r="M72" s="312"/>
    </row>
    <row r="73" customFormat="false" ht="12.75" hidden="false" customHeight="false" outlineLevel="0" collapsed="false">
      <c r="A73" s="289" t="s">
        <v>320</v>
      </c>
      <c r="B73" s="289"/>
      <c r="C73" s="287" t="n">
        <v>142812.5</v>
      </c>
      <c r="D73" s="287" t="n">
        <v>53554.6869828913</v>
      </c>
      <c r="E73" s="287" t="n">
        <v>1606.64060948674</v>
      </c>
      <c r="F73" s="287" t="n">
        <v>51948.0463734046</v>
      </c>
      <c r="G73" s="197"/>
      <c r="H73" s="197"/>
      <c r="I73" s="197"/>
      <c r="J73" s="197"/>
      <c r="K73" s="197"/>
      <c r="L73" s="197"/>
      <c r="M73" s="312"/>
    </row>
    <row r="74" customFormat="false" ht="12.75" hidden="false" customHeight="false" outlineLevel="0" collapsed="false">
      <c r="A74" s="289" t="s">
        <v>321</v>
      </c>
      <c r="B74" s="289"/>
      <c r="C74" s="287" t="n">
        <v>690437.5</v>
      </c>
      <c r="D74" s="318" t="n">
        <v>258914.06</v>
      </c>
      <c r="E74" s="287" t="n">
        <v>7767.4218</v>
      </c>
      <c r="F74" s="287" t="n">
        <v>251146.6382</v>
      </c>
      <c r="G74" s="197"/>
      <c r="H74" s="197"/>
      <c r="I74" s="197"/>
      <c r="J74" s="197"/>
      <c r="K74" s="197"/>
      <c r="L74" s="197"/>
      <c r="M74" s="312"/>
    </row>
    <row r="75" customFormat="false" ht="12.75" hidden="false" customHeight="false" outlineLevel="0" collapsed="false">
      <c r="A75" s="289"/>
      <c r="B75" s="289"/>
      <c r="C75" s="289"/>
      <c r="D75" s="289"/>
      <c r="E75" s="317"/>
      <c r="F75" s="317"/>
      <c r="G75" s="312"/>
      <c r="H75" s="312"/>
      <c r="I75" s="312"/>
      <c r="J75" s="312"/>
      <c r="K75" s="312"/>
      <c r="L75" s="312"/>
      <c r="M75" s="312"/>
    </row>
    <row r="76" customFormat="false" ht="12.75" hidden="false" customHeight="false" outlineLevel="0" collapsed="false">
      <c r="A76" s="289" t="s">
        <v>322</v>
      </c>
      <c r="B76" s="318" t="n">
        <v>258914.06</v>
      </c>
      <c r="C76" s="289" t="n">
        <v>37.4999996379108</v>
      </c>
      <c r="D76" s="289"/>
      <c r="E76" s="317"/>
      <c r="F76" s="317"/>
      <c r="G76" s="312"/>
      <c r="H76" s="312"/>
      <c r="I76" s="312"/>
      <c r="J76" s="312"/>
      <c r="K76" s="312"/>
      <c r="L76" s="312"/>
      <c r="M76" s="312"/>
    </row>
    <row r="77" customFormat="false" ht="12.75" hidden="false" customHeight="false" outlineLevel="0" collapsed="false">
      <c r="G77" s="312"/>
      <c r="H77" s="312"/>
      <c r="I77" s="312"/>
      <c r="J77" s="312"/>
      <c r="K77" s="312"/>
      <c r="L77" s="312"/>
      <c r="M77" s="312"/>
    </row>
    <row r="78" customFormat="false" ht="12.75" hidden="false" customHeight="false" outlineLevel="0" collapsed="false">
      <c r="G78" s="312"/>
      <c r="H78" s="312"/>
      <c r="I78" s="312"/>
      <c r="J78" s="312"/>
      <c r="K78" s="312"/>
      <c r="L78" s="312"/>
      <c r="M78" s="312"/>
    </row>
    <row r="79" customFormat="false" ht="12.75" hidden="false" customHeight="false" outlineLevel="0" collapsed="false">
      <c r="G79" s="312"/>
      <c r="H79" s="312"/>
      <c r="I79" s="312"/>
      <c r="J79" s="312"/>
      <c r="K79" s="312"/>
      <c r="L79" s="312"/>
      <c r="M79" s="312"/>
    </row>
    <row r="80" customFormat="false" ht="12.75" hidden="false" customHeight="false" outlineLevel="0" collapsed="false">
      <c r="A80" s="316" t="s">
        <v>191</v>
      </c>
      <c r="G80" s="312"/>
      <c r="H80" s="312"/>
      <c r="I80" s="312"/>
      <c r="J80" s="312"/>
      <c r="K80" s="312"/>
      <c r="L80" s="312"/>
      <c r="M80" s="312"/>
    </row>
    <row r="81" customFormat="false" ht="12.75" hidden="false" customHeight="false" outlineLevel="0" collapsed="false">
      <c r="G81" s="312"/>
      <c r="H81" s="312"/>
      <c r="I81" s="312"/>
      <c r="J81" s="312"/>
      <c r="K81" s="312"/>
      <c r="L81" s="312"/>
      <c r="M81" s="312"/>
    </row>
    <row r="82" customFormat="false" ht="12.75" hidden="false" customHeight="false" outlineLevel="0" collapsed="false">
      <c r="A82" s="289"/>
      <c r="B82" s="289"/>
      <c r="C82" s="289" t="s">
        <v>314</v>
      </c>
      <c r="D82" s="289" t="s">
        <v>315</v>
      </c>
      <c r="E82" s="317" t="s">
        <v>316</v>
      </c>
      <c r="F82" s="317" t="s">
        <v>323</v>
      </c>
      <c r="G82" s="312"/>
      <c r="H82" s="312"/>
      <c r="I82" s="312"/>
      <c r="J82" s="312"/>
      <c r="K82" s="312"/>
      <c r="L82" s="312"/>
      <c r="M82" s="312"/>
    </row>
    <row r="83" customFormat="false" ht="12.75" hidden="false" customHeight="false" outlineLevel="0" collapsed="false">
      <c r="A83" s="289" t="s">
        <v>318</v>
      </c>
      <c r="B83" s="289"/>
      <c r="C83" s="287" t="n">
        <v>66562.5</v>
      </c>
      <c r="D83" s="287" t="n">
        <v>24960.9375</v>
      </c>
      <c r="E83" s="287" t="n">
        <v>748.828125</v>
      </c>
      <c r="F83" s="287" t="n">
        <v>24212.109375</v>
      </c>
      <c r="G83" s="197"/>
      <c r="H83" s="197"/>
      <c r="I83" s="197"/>
      <c r="J83" s="197"/>
      <c r="K83" s="197"/>
      <c r="L83" s="197"/>
      <c r="M83" s="312"/>
    </row>
    <row r="84" customFormat="false" ht="12.75" hidden="false" customHeight="false" outlineLevel="0" collapsed="false">
      <c r="A84" s="289" t="s">
        <v>319</v>
      </c>
      <c r="B84" s="289"/>
      <c r="C84" s="287" t="n">
        <v>60375</v>
      </c>
      <c r="D84" s="287" t="n">
        <v>22640.625</v>
      </c>
      <c r="E84" s="287" t="n">
        <v>679.21875</v>
      </c>
      <c r="F84" s="287" t="n">
        <v>21961.40625</v>
      </c>
      <c r="G84" s="197"/>
      <c r="H84" s="197"/>
      <c r="I84" s="197"/>
      <c r="J84" s="197"/>
      <c r="K84" s="197"/>
      <c r="L84" s="197"/>
      <c r="M84" s="312"/>
    </row>
    <row r="85" customFormat="false" ht="12.75" hidden="false" customHeight="false" outlineLevel="0" collapsed="false">
      <c r="A85" s="289" t="s">
        <v>320</v>
      </c>
      <c r="B85" s="289"/>
      <c r="C85" s="287" t="n">
        <v>195562.5</v>
      </c>
      <c r="D85" s="287" t="n">
        <v>73335.9375</v>
      </c>
      <c r="E85" s="287" t="n">
        <v>2200.078125</v>
      </c>
      <c r="F85" s="287" t="n">
        <v>71135.859375</v>
      </c>
      <c r="G85" s="197"/>
      <c r="H85" s="197"/>
      <c r="I85" s="197"/>
      <c r="J85" s="197"/>
      <c r="K85" s="197"/>
      <c r="L85" s="197"/>
      <c r="M85" s="312"/>
    </row>
    <row r="86" customFormat="false" ht="12.75" hidden="false" customHeight="false" outlineLevel="0" collapsed="false">
      <c r="A86" s="289" t="s">
        <v>321</v>
      </c>
      <c r="B86" s="289"/>
      <c r="C86" s="287" t="n">
        <v>322500</v>
      </c>
      <c r="D86" s="318" t="n">
        <v>120937.5</v>
      </c>
      <c r="E86" s="287" t="n">
        <v>3628.125</v>
      </c>
      <c r="F86" s="287" t="n">
        <v>117309.375</v>
      </c>
      <c r="G86" s="197"/>
      <c r="H86" s="197"/>
      <c r="I86" s="197"/>
      <c r="J86" s="197"/>
      <c r="K86" s="197"/>
      <c r="L86" s="197"/>
      <c r="M86" s="312"/>
    </row>
    <row r="87" customFormat="false" ht="12.75" hidden="false" customHeight="false" outlineLevel="0" collapsed="false">
      <c r="A87" s="289"/>
      <c r="B87" s="289"/>
      <c r="C87" s="289"/>
      <c r="D87" s="289"/>
      <c r="E87" s="317"/>
      <c r="F87" s="317"/>
      <c r="G87" s="312"/>
      <c r="H87" s="312"/>
      <c r="I87" s="312"/>
      <c r="J87" s="312"/>
      <c r="K87" s="312"/>
      <c r="L87" s="312"/>
      <c r="M87" s="312"/>
    </row>
    <row r="88" customFormat="false" ht="12.75" hidden="false" customHeight="false" outlineLevel="0" collapsed="false">
      <c r="A88" s="289" t="s">
        <v>322</v>
      </c>
      <c r="B88" s="318" t="n">
        <v>120937.5</v>
      </c>
      <c r="C88" s="289" t="n">
        <v>37.5</v>
      </c>
      <c r="G88" s="312"/>
      <c r="H88" s="312"/>
      <c r="I88" s="312"/>
      <c r="J88" s="312"/>
      <c r="K88" s="312"/>
      <c r="L88" s="312"/>
      <c r="M88" s="312"/>
    </row>
    <row r="89" customFormat="false" ht="12.75" hidden="false" customHeight="false" outlineLevel="0" collapsed="false">
      <c r="G89" s="312"/>
      <c r="H89" s="312"/>
      <c r="I89" s="312"/>
      <c r="J89" s="312"/>
      <c r="K89" s="312"/>
      <c r="L89" s="312"/>
      <c r="M89" s="312"/>
    </row>
    <row r="90" customFormat="false" ht="12.75" hidden="false" customHeight="false" outlineLevel="0" collapsed="false">
      <c r="G90" s="312"/>
      <c r="H90" s="312"/>
      <c r="I90" s="312"/>
      <c r="J90" s="312"/>
      <c r="K90" s="312"/>
      <c r="L90" s="312"/>
      <c r="M90" s="312"/>
    </row>
    <row r="91" customFormat="false" ht="12.75" hidden="false" customHeight="false" outlineLevel="0" collapsed="false">
      <c r="G91" s="312"/>
      <c r="H91" s="312"/>
      <c r="I91" s="312"/>
      <c r="J91" s="312"/>
      <c r="K91" s="312"/>
      <c r="L91" s="312"/>
      <c r="M91" s="312"/>
    </row>
    <row r="92" customFormat="false" ht="12.75" hidden="false" customHeight="false" outlineLevel="0" collapsed="false">
      <c r="G92" s="312"/>
      <c r="H92" s="312"/>
      <c r="I92" s="312"/>
      <c r="J92" s="312"/>
      <c r="K92" s="312"/>
      <c r="L92" s="312"/>
      <c r="M92" s="312"/>
    </row>
    <row r="93" customFormat="false" ht="12.75" hidden="false" customHeight="false" outlineLevel="0" collapsed="false">
      <c r="G93" s="312"/>
      <c r="H93" s="312"/>
      <c r="I93" s="312"/>
      <c r="J93" s="312"/>
      <c r="K93" s="312"/>
      <c r="L93" s="312"/>
      <c r="M93" s="312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49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pane xSplit="0" ySplit="1" topLeftCell="A65" activePane="bottomLeft" state="frozen"/>
      <selection pane="topLeft" activeCell="A5" activeCellId="0" sqref="A5"/>
      <selection pane="bottomLeft" activeCell="M5" activeCellId="0" sqref="A5:M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45.7"/>
    <col collapsed="false" customWidth="true" hidden="false" outlineLevel="0" max="3" min="3" style="174" width="15.28"/>
    <col collapsed="false" customWidth="true" hidden="false" outlineLevel="0" max="4" min="4" style="174" width="14.28"/>
    <col collapsed="false" customWidth="true" hidden="false" outlineLevel="0" max="6" min="5" style="174" width="15.28"/>
    <col collapsed="false" customWidth="true" hidden="false" outlineLevel="0" max="7" min="7" style="319" width="17.42"/>
    <col collapsed="false" customWidth="true" hidden="false" outlineLevel="0" max="8" min="8" style="5" width="12.7"/>
    <col collapsed="false" customWidth="true" hidden="false" outlineLevel="0" max="9" min="9" style="5" width="27.42"/>
    <col collapsed="false" customWidth="true" hidden="false" outlineLevel="0" max="10" min="10" style="5" width="28.14"/>
    <col collapsed="false" customWidth="true" hidden="false" outlineLevel="0" max="11" min="11" style="5" width="10.85"/>
    <col collapsed="false" customWidth="true" hidden="false" outlineLevel="0" max="12" min="12" style="5" width="21.84"/>
    <col collapsed="false" customWidth="true" hidden="false" outlineLevel="0" max="13" min="13" style="5" width="12.56"/>
    <col collapsed="false" customWidth="true" hidden="false" outlineLevel="0" max="14" min="14" style="5" width="15.13"/>
    <col collapsed="false" customWidth="true" hidden="false" outlineLevel="0" max="15" min="15" style="5" width="10.41"/>
    <col collapsed="false" customWidth="false" hidden="false" outlineLevel="0" max="257" min="16" style="5" width="9.14"/>
  </cols>
  <sheetData>
    <row r="1" s="8" customFormat="true" ht="18" hidden="true" customHeight="true" outlineLevel="0" collapsed="false">
      <c r="A1" s="320" t="s">
        <v>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s="8" customFormat="true" ht="18" hidden="tru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</row>
    <row r="3" s="17" customFormat="true" ht="18" hidden="true" customHeight="true" outlineLevel="0" collapsed="false">
      <c r="A3" s="321"/>
      <c r="B3" s="321"/>
      <c r="C3" s="321"/>
      <c r="D3" s="322"/>
      <c r="E3" s="322"/>
      <c r="F3" s="322"/>
      <c r="G3" s="323"/>
      <c r="H3" s="324"/>
    </row>
    <row r="4" s="17" customFormat="true" ht="23.45" hidden="tru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336" customFormat="true" ht="40.9" hidden="false" customHeight="true" outlineLevel="0" collapsed="false">
      <c r="A5" s="325" t="s">
        <v>2</v>
      </c>
      <c r="B5" s="326" t="s">
        <v>3</v>
      </c>
      <c r="C5" s="327" t="s">
        <v>4</v>
      </c>
      <c r="D5" s="328" t="s">
        <v>5</v>
      </c>
      <c r="E5" s="329" t="s">
        <v>6</v>
      </c>
      <c r="F5" s="330" t="s">
        <v>324</v>
      </c>
      <c r="G5" s="331" t="s">
        <v>325</v>
      </c>
      <c r="H5" s="331" t="s">
        <v>326</v>
      </c>
      <c r="I5" s="332" t="s">
        <v>10</v>
      </c>
      <c r="J5" s="333" t="s">
        <v>11</v>
      </c>
      <c r="K5" s="333" t="s">
        <v>327</v>
      </c>
      <c r="L5" s="334" t="s">
        <v>328</v>
      </c>
      <c r="M5" s="335" t="s">
        <v>329</v>
      </c>
    </row>
    <row r="6" s="39" customFormat="true" ht="7.9" hidden="false" customHeight="true" outlineLevel="0" collapsed="false">
      <c r="A6" s="27"/>
      <c r="B6" s="28"/>
      <c r="C6" s="337"/>
      <c r="D6" s="338"/>
      <c r="E6" s="337"/>
      <c r="F6" s="338"/>
      <c r="G6" s="339"/>
      <c r="H6" s="339"/>
      <c r="I6" s="337"/>
      <c r="J6" s="340"/>
      <c r="K6" s="340"/>
      <c r="L6" s="341"/>
      <c r="M6" s="342"/>
    </row>
    <row r="7" s="52" customFormat="true" ht="21.75" hidden="false" customHeight="true" outlineLevel="0" collapsed="false">
      <c r="A7" s="40" t="s">
        <v>330</v>
      </c>
      <c r="B7" s="41" t="s">
        <v>331</v>
      </c>
      <c r="C7" s="343"/>
      <c r="D7" s="344"/>
      <c r="E7" s="345"/>
      <c r="F7" s="346"/>
      <c r="G7" s="347"/>
      <c r="H7" s="347"/>
      <c r="I7" s="343"/>
      <c r="J7" s="348"/>
      <c r="K7" s="348"/>
      <c r="L7" s="349"/>
      <c r="M7" s="350"/>
    </row>
    <row r="8" customFormat="false" ht="15" hidden="false" customHeight="true" outlineLevel="0" collapsed="false">
      <c r="A8" s="53" t="s">
        <v>332</v>
      </c>
      <c r="B8" s="54" t="s">
        <v>333</v>
      </c>
      <c r="C8" s="351"/>
      <c r="D8" s="352"/>
      <c r="E8" s="351"/>
      <c r="F8" s="353"/>
      <c r="G8" s="354"/>
      <c r="H8" s="354"/>
      <c r="I8" s="351"/>
      <c r="J8" s="355"/>
      <c r="K8" s="355"/>
      <c r="L8" s="356"/>
      <c r="M8" s="357"/>
    </row>
    <row r="9" s="77" customFormat="true" ht="15" hidden="false" customHeight="true" outlineLevel="0" collapsed="false">
      <c r="A9" s="64" t="s">
        <v>334</v>
      </c>
      <c r="B9" s="65" t="s">
        <v>335</v>
      </c>
      <c r="C9" s="358"/>
      <c r="D9" s="359"/>
      <c r="E9" s="360"/>
      <c r="F9" s="361"/>
      <c r="G9" s="362"/>
      <c r="H9" s="362"/>
      <c r="I9" s="358"/>
      <c r="J9" s="363"/>
      <c r="K9" s="363"/>
      <c r="L9" s="364"/>
      <c r="M9" s="365"/>
    </row>
    <row r="10" s="90" customFormat="true" ht="15" hidden="false" customHeight="true" outlineLevel="0" collapsed="false">
      <c r="A10" s="78" t="s">
        <v>336</v>
      </c>
      <c r="B10" s="79" t="s">
        <v>337</v>
      </c>
      <c r="C10" s="366"/>
      <c r="D10" s="367"/>
      <c r="E10" s="366"/>
      <c r="F10" s="367"/>
      <c r="G10" s="368"/>
      <c r="H10" s="368"/>
      <c r="I10" s="366"/>
      <c r="J10" s="369"/>
      <c r="K10" s="369"/>
      <c r="L10" s="370"/>
      <c r="M10" s="371"/>
      <c r="N10" s="372"/>
      <c r="O10" s="5"/>
    </row>
    <row r="11" customFormat="false" ht="13.9" hidden="false" customHeight="true" outlineLevel="0" collapsed="false">
      <c r="A11" s="91" t="s">
        <v>338</v>
      </c>
      <c r="B11" s="373" t="s">
        <v>339</v>
      </c>
      <c r="C11" s="374" t="n">
        <v>1904</v>
      </c>
      <c r="D11" s="375" t="n">
        <v>0</v>
      </c>
      <c r="E11" s="374" t="n">
        <f aca="false">C11+D11</f>
        <v>1904</v>
      </c>
      <c r="F11" s="375" t="n">
        <v>1903.2</v>
      </c>
      <c r="G11" s="376" t="n">
        <v>0</v>
      </c>
      <c r="H11" s="376" t="n">
        <f aca="false">F11-G11</f>
        <v>1903.2</v>
      </c>
      <c r="I11" s="374" t="n">
        <f aca="false">E11-F11</f>
        <v>0.799999999999955</v>
      </c>
      <c r="J11" s="377" t="n">
        <v>3172</v>
      </c>
      <c r="K11" s="377" t="n">
        <v>3172</v>
      </c>
      <c r="L11" s="378" t="n">
        <f aca="false">J11-K11</f>
        <v>0</v>
      </c>
      <c r="M11" s="379" t="n">
        <f aca="false">G11+K11</f>
        <v>3172</v>
      </c>
      <c r="N11" s="380"/>
      <c r="O11" s="381"/>
      <c r="P11" s="381"/>
    </row>
    <row r="12" customFormat="false" ht="13.9" hidden="false" customHeight="true" outlineLevel="0" collapsed="false">
      <c r="A12" s="91" t="s">
        <v>340</v>
      </c>
      <c r="B12" s="373" t="s">
        <v>341</v>
      </c>
      <c r="C12" s="374" t="n">
        <v>0</v>
      </c>
      <c r="D12" s="375" t="n">
        <v>0</v>
      </c>
      <c r="E12" s="374" t="n">
        <f aca="false">C12+D12</f>
        <v>0</v>
      </c>
      <c r="F12" s="375" t="n">
        <v>0</v>
      </c>
      <c r="G12" s="376" t="n">
        <v>0</v>
      </c>
      <c r="H12" s="376" t="n">
        <f aca="false">F12-G12</f>
        <v>0</v>
      </c>
      <c r="I12" s="374" t="n">
        <f aca="false">E12-F12</f>
        <v>0</v>
      </c>
      <c r="J12" s="382" t="n">
        <v>0</v>
      </c>
      <c r="K12" s="382" t="n">
        <v>0</v>
      </c>
      <c r="L12" s="378" t="n">
        <f aca="false">J12-K12</f>
        <v>0</v>
      </c>
      <c r="M12" s="379" t="n">
        <f aca="false">G12+K12</f>
        <v>0</v>
      </c>
      <c r="N12" s="380"/>
      <c r="O12" s="381"/>
      <c r="P12" s="381"/>
    </row>
    <row r="13" customFormat="false" ht="15" hidden="false" customHeight="true" outlineLevel="0" collapsed="false">
      <c r="A13" s="108"/>
      <c r="B13" s="157" t="s">
        <v>342</v>
      </c>
      <c r="C13" s="383" t="n">
        <f aca="false">SUM(C11:C12)</f>
        <v>1904</v>
      </c>
      <c r="D13" s="383" t="n">
        <f aca="false">SUM(D11:D12)</f>
        <v>0</v>
      </c>
      <c r="E13" s="383" t="n">
        <f aca="false">SUM(E11:E12)</f>
        <v>1904</v>
      </c>
      <c r="F13" s="383" t="n">
        <f aca="false">SUM(F11:F12)</f>
        <v>1903.2</v>
      </c>
      <c r="G13" s="383" t="n">
        <f aca="false">SUM(G11:G12)</f>
        <v>0</v>
      </c>
      <c r="H13" s="383" t="n">
        <f aca="false">SUM(H11:H12)</f>
        <v>1903.2</v>
      </c>
      <c r="I13" s="383" t="n">
        <f aca="false">SUM(I11:I12)</f>
        <v>0.799999999999955</v>
      </c>
      <c r="J13" s="384" t="n">
        <f aca="false">SUM(J11:J12)</f>
        <v>3172</v>
      </c>
      <c r="K13" s="384" t="n">
        <f aca="false">SUM(K11:K12)</f>
        <v>3172</v>
      </c>
      <c r="L13" s="384" t="n">
        <f aca="false">SUM(L11:L12)</f>
        <v>0</v>
      </c>
      <c r="M13" s="383" t="n">
        <f aca="false">SUM(M11:M12)</f>
        <v>3172</v>
      </c>
      <c r="N13" s="380"/>
      <c r="O13" s="381"/>
      <c r="P13" s="172"/>
    </row>
    <row r="14" customFormat="false" ht="15" hidden="false" customHeight="true" outlineLevel="0" collapsed="false">
      <c r="A14" s="115" t="s">
        <v>343</v>
      </c>
      <c r="B14" s="116" t="s">
        <v>344</v>
      </c>
      <c r="C14" s="385"/>
      <c r="D14" s="386"/>
      <c r="E14" s="385"/>
      <c r="F14" s="386"/>
      <c r="G14" s="387"/>
      <c r="H14" s="387"/>
      <c r="I14" s="385"/>
      <c r="J14" s="388"/>
      <c r="K14" s="388"/>
      <c r="L14" s="378" t="n">
        <f aca="false">J14-K14</f>
        <v>0</v>
      </c>
      <c r="M14" s="389"/>
      <c r="N14" s="380"/>
      <c r="O14" s="381"/>
      <c r="P14" s="172"/>
    </row>
    <row r="15" customFormat="false" ht="60" hidden="false" customHeight="true" outlineLevel="0" collapsed="false">
      <c r="A15" s="91" t="s">
        <v>302</v>
      </c>
      <c r="B15" s="123" t="s">
        <v>303</v>
      </c>
      <c r="C15" s="390" t="n">
        <v>6538</v>
      </c>
      <c r="D15" s="391" t="n">
        <f aca="false">5000+259.16</f>
        <v>5259.16</v>
      </c>
      <c r="E15" s="374" t="n">
        <f aca="false">C15+D15</f>
        <v>11797.16</v>
      </c>
      <c r="F15" s="391" t="n">
        <f aca="false">66.42+2500+2000+2500+2000+2730.74</f>
        <v>11797.16</v>
      </c>
      <c r="G15" s="392" t="n">
        <f aca="false">66.42+2500+2000+2500</f>
        <v>7066.42</v>
      </c>
      <c r="H15" s="392" t="n">
        <f aca="false">F15-G15</f>
        <v>4730.74</v>
      </c>
      <c r="I15" s="390" t="n">
        <f aca="false">E15-F15</f>
        <v>0</v>
      </c>
      <c r="J15" s="377" t="n">
        <f aca="false">2500+4060+183.98</f>
        <v>6743.98</v>
      </c>
      <c r="K15" s="377" t="n">
        <v>6743.98</v>
      </c>
      <c r="L15" s="378" t="n">
        <f aca="false">J15-K15</f>
        <v>0</v>
      </c>
      <c r="M15" s="393" t="n">
        <f aca="false">G15+K15</f>
        <v>13810.4</v>
      </c>
      <c r="N15" s="380"/>
      <c r="O15" s="381"/>
      <c r="P15" s="172"/>
    </row>
    <row r="16" customFormat="false" ht="29.25" hidden="false" customHeight="true" outlineLevel="0" collapsed="false">
      <c r="A16" s="91" t="s">
        <v>345</v>
      </c>
      <c r="B16" s="123" t="s">
        <v>346</v>
      </c>
      <c r="C16" s="374" t="n">
        <v>0</v>
      </c>
      <c r="D16" s="375" t="n">
        <v>0</v>
      </c>
      <c r="E16" s="374" t="n">
        <f aca="false">C16+D16</f>
        <v>0</v>
      </c>
      <c r="F16" s="375" t="n">
        <v>0</v>
      </c>
      <c r="G16" s="376" t="n">
        <v>0</v>
      </c>
      <c r="H16" s="376" t="n">
        <f aca="false">F16-G16</f>
        <v>0</v>
      </c>
      <c r="I16" s="390" t="n">
        <f aca="false">E16-F16</f>
        <v>0</v>
      </c>
      <c r="J16" s="382" t="n">
        <v>0</v>
      </c>
      <c r="K16" s="382" t="n">
        <v>0</v>
      </c>
      <c r="L16" s="378" t="n">
        <f aca="false">J16-K16</f>
        <v>0</v>
      </c>
      <c r="M16" s="379" t="n">
        <f aca="false">G16+K16</f>
        <v>0</v>
      </c>
      <c r="N16" s="380"/>
      <c r="O16" s="381"/>
      <c r="P16" s="172"/>
    </row>
    <row r="17" customFormat="false" ht="29.25" hidden="false" customHeight="true" outlineLevel="0" collapsed="false">
      <c r="A17" s="394" t="s">
        <v>306</v>
      </c>
      <c r="B17" s="123" t="s">
        <v>307</v>
      </c>
      <c r="C17" s="395" t="n">
        <v>15000</v>
      </c>
      <c r="D17" s="375" t="n">
        <f aca="false">1250</f>
        <v>1250</v>
      </c>
      <c r="E17" s="374" t="n">
        <f aca="false">C17+D17</f>
        <v>16250</v>
      </c>
      <c r="F17" s="375" t="n">
        <f aca="false">16250</f>
        <v>16250</v>
      </c>
      <c r="G17" s="376" t="n">
        <v>16250</v>
      </c>
      <c r="H17" s="376" t="n">
        <f aca="false">F17-G17</f>
        <v>0</v>
      </c>
      <c r="I17" s="390" t="n">
        <f aca="false">E17-F17</f>
        <v>0</v>
      </c>
      <c r="J17" s="382" t="n">
        <v>0</v>
      </c>
      <c r="K17" s="382" t="n">
        <v>0</v>
      </c>
      <c r="L17" s="378" t="n">
        <f aca="false">J17-K17</f>
        <v>0</v>
      </c>
      <c r="M17" s="379" t="n">
        <f aca="false">G17+K17</f>
        <v>16250</v>
      </c>
      <c r="N17" s="380"/>
      <c r="O17" s="381"/>
      <c r="P17" s="172"/>
    </row>
    <row r="18" customFormat="false" ht="13.9" hidden="false" customHeight="true" outlineLevel="0" collapsed="false">
      <c r="A18" s="394" t="s">
        <v>347</v>
      </c>
      <c r="B18" s="123" t="s">
        <v>348</v>
      </c>
      <c r="C18" s="396" t="n">
        <v>0</v>
      </c>
      <c r="D18" s="397" t="n">
        <v>0</v>
      </c>
      <c r="E18" s="374" t="n">
        <f aca="false">C18+D18</f>
        <v>0</v>
      </c>
      <c r="F18" s="397"/>
      <c r="G18" s="398"/>
      <c r="H18" s="398"/>
      <c r="I18" s="399"/>
      <c r="J18" s="400"/>
      <c r="K18" s="400"/>
      <c r="L18" s="378" t="n">
        <f aca="false">J18-K18</f>
        <v>0</v>
      </c>
      <c r="M18" s="158"/>
      <c r="N18" s="380"/>
      <c r="O18" s="381"/>
      <c r="P18" s="172"/>
    </row>
    <row r="19" customFormat="false" ht="15" hidden="false" customHeight="true" outlineLevel="0" collapsed="false">
      <c r="A19" s="103"/>
      <c r="B19" s="124" t="s">
        <v>349</v>
      </c>
      <c r="C19" s="383" t="n">
        <f aca="false">SUM(C15:C18)</f>
        <v>21538</v>
      </c>
      <c r="D19" s="383" t="n">
        <f aca="false">SUM(D15:D18)</f>
        <v>6509.16</v>
      </c>
      <c r="E19" s="383" t="n">
        <f aca="false">SUM(E15:E18)</f>
        <v>28047.16</v>
      </c>
      <c r="F19" s="383" t="n">
        <f aca="false">SUM(F15:F18)</f>
        <v>28047.16</v>
      </c>
      <c r="G19" s="383" t="n">
        <f aca="false">SUM(G15:G18)</f>
        <v>23316.42</v>
      </c>
      <c r="H19" s="383" t="n">
        <f aca="false">SUM(H15:H18)</f>
        <v>4730.74</v>
      </c>
      <c r="I19" s="383" t="n">
        <f aca="false">SUM(I15:I18)</f>
        <v>0</v>
      </c>
      <c r="J19" s="384" t="n">
        <f aca="false">SUM(J15:J18)</f>
        <v>6743.98</v>
      </c>
      <c r="K19" s="384" t="n">
        <f aca="false">SUM(K15:K18)</f>
        <v>6743.98</v>
      </c>
      <c r="L19" s="384" t="n">
        <f aca="false">SUM(L15:L18)</f>
        <v>0</v>
      </c>
      <c r="M19" s="383" t="n">
        <f aca="false">SUM(M15:M18)</f>
        <v>30060.4</v>
      </c>
      <c r="N19" s="380"/>
      <c r="O19" s="381"/>
      <c r="P19" s="172"/>
    </row>
    <row r="20" customFormat="false" ht="15" hidden="false" customHeight="true" outlineLevel="0" collapsed="false">
      <c r="A20" s="115" t="s">
        <v>350</v>
      </c>
      <c r="B20" s="116" t="s">
        <v>351</v>
      </c>
      <c r="C20" s="385"/>
      <c r="D20" s="386"/>
      <c r="E20" s="385"/>
      <c r="F20" s="386"/>
      <c r="G20" s="387"/>
      <c r="H20" s="387"/>
      <c r="I20" s="385"/>
      <c r="J20" s="388"/>
      <c r="K20" s="388"/>
      <c r="L20" s="378" t="n">
        <f aca="false">J20-K20</f>
        <v>0</v>
      </c>
      <c r="M20" s="389"/>
      <c r="N20" s="380"/>
      <c r="O20" s="381"/>
      <c r="P20" s="172"/>
    </row>
    <row r="21" customFormat="false" ht="13.9" hidden="false" customHeight="true" outlineLevel="0" collapsed="false">
      <c r="A21" s="91" t="s">
        <v>352</v>
      </c>
      <c r="B21" s="123" t="s">
        <v>353</v>
      </c>
      <c r="C21" s="401"/>
      <c r="D21" s="375"/>
      <c r="E21" s="401"/>
      <c r="F21" s="402"/>
      <c r="G21" s="403"/>
      <c r="H21" s="403"/>
      <c r="I21" s="401"/>
      <c r="J21" s="404"/>
      <c r="K21" s="404"/>
      <c r="L21" s="378" t="n">
        <f aca="false">J21-K21</f>
        <v>0</v>
      </c>
      <c r="M21" s="405"/>
      <c r="N21" s="380"/>
      <c r="O21" s="381"/>
      <c r="P21" s="172"/>
    </row>
    <row r="22" customFormat="false" ht="27" hidden="false" customHeight="true" outlineLevel="0" collapsed="false">
      <c r="A22" s="91" t="s">
        <v>354</v>
      </c>
      <c r="B22" s="123" t="s">
        <v>355</v>
      </c>
      <c r="C22" s="390" t="n">
        <v>150</v>
      </c>
      <c r="D22" s="391" t="n">
        <v>0</v>
      </c>
      <c r="E22" s="374" t="n">
        <f aca="false">C22+D22</f>
        <v>150</v>
      </c>
      <c r="F22" s="391" t="n">
        <v>0</v>
      </c>
      <c r="G22" s="392" t="n">
        <v>0</v>
      </c>
      <c r="H22" s="392" t="n">
        <f aca="false">F22-G22</f>
        <v>0</v>
      </c>
      <c r="I22" s="374" t="n">
        <f aca="false">E22-F22</f>
        <v>150</v>
      </c>
      <c r="J22" s="377" t="n">
        <v>0</v>
      </c>
      <c r="K22" s="377" t="n">
        <v>0</v>
      </c>
      <c r="L22" s="378" t="n">
        <f aca="false">J22-K22</f>
        <v>0</v>
      </c>
      <c r="M22" s="393" t="n">
        <f aca="false">G22+K22</f>
        <v>0</v>
      </c>
      <c r="N22" s="380"/>
      <c r="O22" s="381"/>
      <c r="P22" s="381"/>
    </row>
    <row r="23" s="381" customFormat="true" ht="12" hidden="false" customHeight="true" outlineLevel="0" collapsed="false">
      <c r="A23" s="122" t="s">
        <v>356</v>
      </c>
      <c r="B23" s="123" t="s">
        <v>357</v>
      </c>
      <c r="C23" s="374" t="n">
        <v>150</v>
      </c>
      <c r="D23" s="375" t="n">
        <v>0</v>
      </c>
      <c r="E23" s="374" t="n">
        <f aca="false">C23+D23</f>
        <v>150</v>
      </c>
      <c r="F23" s="375" t="n">
        <v>0</v>
      </c>
      <c r="G23" s="376" t="n">
        <v>0</v>
      </c>
      <c r="H23" s="392" t="n">
        <f aca="false">F23-G23</f>
        <v>0</v>
      </c>
      <c r="I23" s="374" t="n">
        <f aca="false">E23-F23</f>
        <v>150</v>
      </c>
      <c r="J23" s="382" t="n">
        <f aca="false">24.5</f>
        <v>24.5</v>
      </c>
      <c r="K23" s="382" t="n">
        <v>24.5</v>
      </c>
      <c r="L23" s="378" t="n">
        <f aca="false">J23-K23</f>
        <v>0</v>
      </c>
      <c r="M23" s="393" t="n">
        <f aca="false">G23+K23</f>
        <v>24.5</v>
      </c>
      <c r="N23" s="380"/>
      <c r="O23" s="5"/>
    </row>
    <row r="24" customFormat="false" ht="13.9" hidden="false" customHeight="true" outlineLevel="0" collapsed="false">
      <c r="A24" s="103" t="s">
        <v>358</v>
      </c>
      <c r="B24" s="123" t="s">
        <v>359</v>
      </c>
      <c r="C24" s="374" t="n">
        <v>0</v>
      </c>
      <c r="D24" s="375" t="n">
        <v>0</v>
      </c>
      <c r="E24" s="374" t="n">
        <f aca="false">C24+D24</f>
        <v>0</v>
      </c>
      <c r="F24" s="375" t="n">
        <v>0</v>
      </c>
      <c r="G24" s="376" t="n">
        <f aca="false">SUM(E24:F24)</f>
        <v>0</v>
      </c>
      <c r="H24" s="392" t="n">
        <f aca="false">F24-G24</f>
        <v>0</v>
      </c>
      <c r="I24" s="374" t="n">
        <f aca="false">E24-F24</f>
        <v>0</v>
      </c>
      <c r="J24" s="382" t="n">
        <v>0</v>
      </c>
      <c r="K24" s="382" t="n">
        <v>0</v>
      </c>
      <c r="L24" s="378" t="n">
        <f aca="false">J24-K24</f>
        <v>0</v>
      </c>
      <c r="M24" s="393" t="n">
        <f aca="false">G24+K24</f>
        <v>0</v>
      </c>
      <c r="N24" s="380"/>
    </row>
    <row r="25" customFormat="false" ht="13.9" hidden="false" customHeight="true" outlineLevel="0" collapsed="false">
      <c r="A25" s="103" t="s">
        <v>360</v>
      </c>
      <c r="B25" s="123" t="s">
        <v>361</v>
      </c>
      <c r="C25" s="374" t="n">
        <v>0</v>
      </c>
      <c r="D25" s="375" t="n">
        <v>0</v>
      </c>
      <c r="E25" s="374" t="n">
        <f aca="false">C25+D25</f>
        <v>0</v>
      </c>
      <c r="F25" s="375" t="n">
        <v>0</v>
      </c>
      <c r="G25" s="376" t="n">
        <v>0</v>
      </c>
      <c r="H25" s="392" t="n">
        <f aca="false">F25-G25</f>
        <v>0</v>
      </c>
      <c r="I25" s="374" t="n">
        <f aca="false">E25-F25</f>
        <v>0</v>
      </c>
      <c r="J25" s="382" t="n">
        <v>0</v>
      </c>
      <c r="K25" s="382" t="n">
        <v>0</v>
      </c>
      <c r="L25" s="378" t="n">
        <f aca="false">J25-K25</f>
        <v>0</v>
      </c>
      <c r="M25" s="393" t="n">
        <f aca="false">G25+K25</f>
        <v>0</v>
      </c>
      <c r="N25" s="380"/>
    </row>
    <row r="26" customFormat="false" ht="13.9" hidden="false" customHeight="true" outlineLevel="0" collapsed="false">
      <c r="A26" s="103" t="s">
        <v>362</v>
      </c>
      <c r="B26" s="123" t="s">
        <v>363</v>
      </c>
      <c r="C26" s="374" t="n">
        <f aca="false">SUM(A24:B24)</f>
        <v>0</v>
      </c>
      <c r="D26" s="375" t="n">
        <v>0</v>
      </c>
      <c r="E26" s="374" t="n">
        <f aca="false">C26+D26</f>
        <v>0</v>
      </c>
      <c r="F26" s="375" t="n">
        <v>0</v>
      </c>
      <c r="G26" s="376" t="n">
        <v>0</v>
      </c>
      <c r="H26" s="392" t="n">
        <f aca="false">F26-G26</f>
        <v>0</v>
      </c>
      <c r="I26" s="374" t="n">
        <f aca="false">E26-F26</f>
        <v>0</v>
      </c>
      <c r="J26" s="382" t="n">
        <v>0</v>
      </c>
      <c r="K26" s="382" t="n">
        <v>0</v>
      </c>
      <c r="L26" s="378" t="n">
        <f aca="false">J26-K26</f>
        <v>0</v>
      </c>
      <c r="M26" s="393" t="n">
        <f aca="false">G26+K26</f>
        <v>0</v>
      </c>
      <c r="N26" s="380"/>
    </row>
    <row r="27" customFormat="false" ht="13.9" hidden="false" customHeight="true" outlineLevel="0" collapsed="false">
      <c r="A27" s="91" t="s">
        <v>364</v>
      </c>
      <c r="B27" s="123" t="s">
        <v>365</v>
      </c>
      <c r="C27" s="374" t="n">
        <v>0</v>
      </c>
      <c r="D27" s="375" t="n">
        <v>0</v>
      </c>
      <c r="E27" s="374" t="n">
        <f aca="false">C27+D27</f>
        <v>0</v>
      </c>
      <c r="F27" s="375" t="n">
        <v>0</v>
      </c>
      <c r="G27" s="376" t="n">
        <v>0</v>
      </c>
      <c r="H27" s="392" t="n">
        <f aca="false">F27-G27</f>
        <v>0</v>
      </c>
      <c r="I27" s="374" t="n">
        <f aca="false">E27-F27</f>
        <v>0</v>
      </c>
      <c r="J27" s="382" t="n">
        <v>0</v>
      </c>
      <c r="K27" s="382" t="n">
        <v>0</v>
      </c>
      <c r="L27" s="378" t="n">
        <f aca="false">J27-K27</f>
        <v>0</v>
      </c>
      <c r="M27" s="393" t="n">
        <f aca="false">G27+K27</f>
        <v>0</v>
      </c>
      <c r="N27" s="380"/>
    </row>
    <row r="28" customFormat="false" ht="13.9" hidden="false" customHeight="true" outlineLevel="0" collapsed="false">
      <c r="A28" s="91" t="s">
        <v>366</v>
      </c>
      <c r="B28" s="123" t="s">
        <v>367</v>
      </c>
      <c r="C28" s="374" t="n">
        <f aca="false">SUM(A26:B26)</f>
        <v>0</v>
      </c>
      <c r="D28" s="375" t="n">
        <v>0</v>
      </c>
      <c r="E28" s="374" t="n">
        <f aca="false">C28+D28</f>
        <v>0</v>
      </c>
      <c r="F28" s="375" t="n">
        <v>0</v>
      </c>
      <c r="G28" s="376" t="n">
        <v>0</v>
      </c>
      <c r="H28" s="392" t="n">
        <f aca="false">F28-G28</f>
        <v>0</v>
      </c>
      <c r="I28" s="374" t="n">
        <f aca="false">E28-F28</f>
        <v>0</v>
      </c>
      <c r="J28" s="382" t="n">
        <v>0</v>
      </c>
      <c r="K28" s="382" t="n">
        <v>0</v>
      </c>
      <c r="L28" s="378" t="n">
        <f aca="false">J28-K28</f>
        <v>0</v>
      </c>
      <c r="M28" s="393" t="n">
        <f aca="false">G28+K28</f>
        <v>0</v>
      </c>
      <c r="N28" s="380"/>
    </row>
    <row r="29" customFormat="false" ht="13.9" hidden="false" customHeight="true" outlineLevel="0" collapsed="false">
      <c r="A29" s="122" t="s">
        <v>368</v>
      </c>
      <c r="B29" s="123" t="s">
        <v>369</v>
      </c>
      <c r="C29" s="374" t="n">
        <f aca="false">SUM(A27:B27)</f>
        <v>0</v>
      </c>
      <c r="D29" s="375" t="n">
        <v>0</v>
      </c>
      <c r="E29" s="374" t="n">
        <f aca="false">C29+D29</f>
        <v>0</v>
      </c>
      <c r="F29" s="375" t="n">
        <v>0</v>
      </c>
      <c r="G29" s="376" t="n">
        <v>0</v>
      </c>
      <c r="H29" s="392" t="n">
        <f aca="false">F29-G29</f>
        <v>0</v>
      </c>
      <c r="I29" s="374" t="n">
        <f aca="false">E29-F29</f>
        <v>0</v>
      </c>
      <c r="J29" s="382" t="n">
        <v>0</v>
      </c>
      <c r="K29" s="382" t="n">
        <v>0</v>
      </c>
      <c r="L29" s="378" t="n">
        <f aca="false">J29-K29</f>
        <v>0</v>
      </c>
      <c r="M29" s="393" t="n">
        <f aca="false">G29+K29</f>
        <v>0</v>
      </c>
    </row>
    <row r="30" customFormat="false" ht="13.9" hidden="false" customHeight="true" outlineLevel="0" collapsed="false">
      <c r="A30" s="103" t="s">
        <v>370</v>
      </c>
      <c r="B30" s="123" t="s">
        <v>371</v>
      </c>
      <c r="C30" s="374" t="n">
        <f aca="false">SUM(A28:B28)</f>
        <v>0</v>
      </c>
      <c r="D30" s="375" t="n">
        <v>0</v>
      </c>
      <c r="E30" s="374" t="n">
        <f aca="false">C30+D30</f>
        <v>0</v>
      </c>
      <c r="F30" s="375" t="n">
        <v>0</v>
      </c>
      <c r="G30" s="376" t="n">
        <v>0</v>
      </c>
      <c r="H30" s="392" t="n">
        <f aca="false">F30-G30</f>
        <v>0</v>
      </c>
      <c r="I30" s="374" t="n">
        <f aca="false">E30-F30</f>
        <v>0</v>
      </c>
      <c r="J30" s="382" t="n">
        <v>0</v>
      </c>
      <c r="K30" s="382" t="n">
        <v>0</v>
      </c>
      <c r="L30" s="378" t="n">
        <f aca="false">J30-K30</f>
        <v>0</v>
      </c>
      <c r="M30" s="393" t="n">
        <f aca="false">G30+K30</f>
        <v>0</v>
      </c>
    </row>
    <row r="31" customFormat="false" ht="13.9" hidden="false" customHeight="true" outlineLevel="0" collapsed="false">
      <c r="A31" s="103" t="s">
        <v>372</v>
      </c>
      <c r="B31" s="123" t="s">
        <v>373</v>
      </c>
      <c r="C31" s="374" t="n">
        <v>0</v>
      </c>
      <c r="D31" s="375" t="n">
        <v>0</v>
      </c>
      <c r="E31" s="374" t="n">
        <f aca="false">C31+D31</f>
        <v>0</v>
      </c>
      <c r="F31" s="375" t="n">
        <v>0</v>
      </c>
      <c r="G31" s="376" t="n">
        <v>0</v>
      </c>
      <c r="H31" s="392" t="n">
        <f aca="false">F31-G31</f>
        <v>0</v>
      </c>
      <c r="I31" s="374" t="n">
        <f aca="false">E31-F31</f>
        <v>0</v>
      </c>
      <c r="J31" s="382" t="n">
        <v>0</v>
      </c>
      <c r="K31" s="382" t="n">
        <v>0</v>
      </c>
      <c r="L31" s="378" t="n">
        <f aca="false">J31-K31</f>
        <v>0</v>
      </c>
      <c r="M31" s="393" t="n">
        <f aca="false">G31+K31</f>
        <v>0</v>
      </c>
    </row>
    <row r="32" customFormat="false" ht="13.9" hidden="false" customHeight="true" outlineLevel="0" collapsed="false">
      <c r="A32" s="103" t="s">
        <v>374</v>
      </c>
      <c r="B32" s="123" t="s">
        <v>375</v>
      </c>
      <c r="C32" s="374" t="n">
        <v>0</v>
      </c>
      <c r="D32" s="406" t="n">
        <v>0</v>
      </c>
      <c r="E32" s="374" t="n">
        <f aca="false">C32+D32</f>
        <v>0</v>
      </c>
      <c r="F32" s="375" t="n">
        <v>0</v>
      </c>
      <c r="G32" s="376" t="n">
        <v>0</v>
      </c>
      <c r="H32" s="392" t="n">
        <f aca="false">F32-G32</f>
        <v>0</v>
      </c>
      <c r="I32" s="374" t="n">
        <f aca="false">E32-F32</f>
        <v>0</v>
      </c>
      <c r="J32" s="382" t="n">
        <v>0</v>
      </c>
      <c r="K32" s="382" t="n">
        <v>0</v>
      </c>
      <c r="L32" s="378" t="n">
        <f aca="false">J32-K32</f>
        <v>0</v>
      </c>
      <c r="M32" s="393" t="n">
        <f aca="false">G32+K32</f>
        <v>0</v>
      </c>
    </row>
    <row r="33" customFormat="false" ht="15" hidden="false" customHeight="true" outlineLevel="0" collapsed="false">
      <c r="A33" s="108"/>
      <c r="B33" s="124" t="s">
        <v>376</v>
      </c>
      <c r="C33" s="407" t="n">
        <f aca="false">SUM(C22:C32)</f>
        <v>300</v>
      </c>
      <c r="D33" s="407" t="n">
        <f aca="false">SUM(D22:D32)</f>
        <v>0</v>
      </c>
      <c r="E33" s="407" t="n">
        <f aca="false">SUM(E22:E32)</f>
        <v>300</v>
      </c>
      <c r="F33" s="407" t="n">
        <f aca="false">SUM(F22:F32)</f>
        <v>0</v>
      </c>
      <c r="G33" s="407" t="n">
        <f aca="false">SUM(G22:G32)</f>
        <v>0</v>
      </c>
      <c r="H33" s="407" t="n">
        <f aca="false">SUM(H22:H32)</f>
        <v>0</v>
      </c>
      <c r="I33" s="407" t="n">
        <f aca="false">SUM(I22:I32)</f>
        <v>300</v>
      </c>
      <c r="J33" s="408" t="n">
        <f aca="false">SUM(J22:J32)</f>
        <v>24.5</v>
      </c>
      <c r="K33" s="408" t="n">
        <f aca="false">SUM(K22:K32)</f>
        <v>24.5</v>
      </c>
      <c r="L33" s="408" t="n">
        <f aca="false">SUM(L22:L32)</f>
        <v>0</v>
      </c>
      <c r="M33" s="407" t="n">
        <f aca="false">SUM(M22:M32)</f>
        <v>24.5</v>
      </c>
    </row>
    <row r="34" customFormat="false" ht="15" hidden="false" customHeight="true" outlineLevel="0" collapsed="false">
      <c r="A34" s="115" t="s">
        <v>377</v>
      </c>
      <c r="B34" s="116" t="s">
        <v>378</v>
      </c>
      <c r="C34" s="409"/>
      <c r="D34" s="386"/>
      <c r="E34" s="385"/>
      <c r="F34" s="410"/>
      <c r="G34" s="411"/>
      <c r="H34" s="411"/>
      <c r="I34" s="409"/>
      <c r="J34" s="388"/>
      <c r="K34" s="388"/>
      <c r="L34" s="378" t="n">
        <f aca="false">J34-K34</f>
        <v>0</v>
      </c>
      <c r="M34" s="412"/>
    </row>
    <row r="35" customFormat="false" ht="27" hidden="false" customHeight="true" outlineLevel="0" collapsed="false">
      <c r="A35" s="91" t="s">
        <v>379</v>
      </c>
      <c r="B35" s="123" t="s">
        <v>380</v>
      </c>
      <c r="C35" s="390" t="n">
        <v>0</v>
      </c>
      <c r="D35" s="391" t="n">
        <v>0</v>
      </c>
      <c r="E35" s="374" t="n">
        <f aca="false">C35+D35</f>
        <v>0</v>
      </c>
      <c r="F35" s="391" t="n">
        <v>0</v>
      </c>
      <c r="G35" s="392" t="n">
        <v>0</v>
      </c>
      <c r="H35" s="392" t="n">
        <f aca="false">F35-G35</f>
        <v>0</v>
      </c>
      <c r="I35" s="390" t="n">
        <f aca="false">E35-F35</f>
        <v>0</v>
      </c>
      <c r="J35" s="377" t="n">
        <v>0</v>
      </c>
      <c r="K35" s="377" t="n">
        <v>0</v>
      </c>
      <c r="L35" s="378" t="n">
        <f aca="false">J35-K35</f>
        <v>0</v>
      </c>
      <c r="M35" s="413" t="n">
        <f aca="false">G35+K35</f>
        <v>0</v>
      </c>
    </row>
    <row r="36" customFormat="false" ht="27" hidden="false" customHeight="true" outlineLevel="0" collapsed="false">
      <c r="A36" s="103" t="s">
        <v>308</v>
      </c>
      <c r="B36" s="123" t="s">
        <v>279</v>
      </c>
      <c r="C36" s="390" t="n">
        <v>70</v>
      </c>
      <c r="D36" s="391" t="n">
        <f aca="false">2.53+1.04+0.09+0.7+88.09</f>
        <v>92.45</v>
      </c>
      <c r="E36" s="374" t="n">
        <f aca="false">C36+D36</f>
        <v>162.45</v>
      </c>
      <c r="F36" s="391" t="n">
        <f aca="false">148.5+6.95+7</f>
        <v>162.45</v>
      </c>
      <c r="G36" s="392" t="n">
        <v>148.5</v>
      </c>
      <c r="H36" s="392" t="n">
        <f aca="false">F36-G36</f>
        <v>13.95</v>
      </c>
      <c r="I36" s="390" t="n">
        <f aca="false">E36-F36</f>
        <v>0</v>
      </c>
      <c r="J36" s="377" t="n">
        <f aca="false">5.85+6+1</f>
        <v>12.85</v>
      </c>
      <c r="K36" s="377" t="n">
        <v>12.85</v>
      </c>
      <c r="L36" s="378" t="n">
        <f aca="false">J36-K36</f>
        <v>0</v>
      </c>
      <c r="M36" s="413" t="n">
        <f aca="false">G36+K36</f>
        <v>161.35</v>
      </c>
    </row>
    <row r="37" customFormat="false" ht="15" hidden="false" customHeight="true" outlineLevel="0" collapsed="false">
      <c r="A37" s="103"/>
      <c r="B37" s="124" t="s">
        <v>381</v>
      </c>
      <c r="C37" s="414" t="n">
        <f aca="false">SUM(C35:C36)</f>
        <v>70</v>
      </c>
      <c r="D37" s="383" t="n">
        <f aca="false">SUM(D35:D36)</f>
        <v>92.45</v>
      </c>
      <c r="E37" s="383" t="n">
        <f aca="false">SUM(E35:E36)</f>
        <v>162.45</v>
      </c>
      <c r="F37" s="383" t="n">
        <f aca="false">SUM(F35:F36)</f>
        <v>162.45</v>
      </c>
      <c r="G37" s="383" t="n">
        <f aca="false">SUM(G35:G36)</f>
        <v>148.5</v>
      </c>
      <c r="H37" s="383" t="n">
        <f aca="false">SUM(H35:H36)</f>
        <v>13.95</v>
      </c>
      <c r="I37" s="383" t="n">
        <f aca="false">SUM(I35:I36)</f>
        <v>0</v>
      </c>
      <c r="J37" s="384" t="n">
        <f aca="false">SUM(J35:J36)</f>
        <v>12.85</v>
      </c>
      <c r="K37" s="384" t="n">
        <f aca="false">SUM(K35:K36)</f>
        <v>12.85</v>
      </c>
      <c r="L37" s="384" t="n">
        <f aca="false">SUM(L35:L36)</f>
        <v>0</v>
      </c>
      <c r="M37" s="383" t="n">
        <f aca="false">SUM(M35:M36)</f>
        <v>161.35</v>
      </c>
    </row>
    <row r="38" customFormat="false" ht="15" hidden="false" customHeight="true" outlineLevel="0" collapsed="false">
      <c r="A38" s="115" t="s">
        <v>382</v>
      </c>
      <c r="B38" s="116" t="s">
        <v>383</v>
      </c>
      <c r="C38" s="409"/>
      <c r="D38" s="386"/>
      <c r="E38" s="385"/>
      <c r="F38" s="410"/>
      <c r="G38" s="411"/>
      <c r="H38" s="411"/>
      <c r="I38" s="409"/>
      <c r="J38" s="388"/>
      <c r="K38" s="388"/>
      <c r="L38" s="378" t="n">
        <f aca="false">J38-K38</f>
        <v>0</v>
      </c>
      <c r="M38" s="412"/>
    </row>
    <row r="39" customFormat="false" ht="13.9" hidden="false" customHeight="true" outlineLevel="0" collapsed="false">
      <c r="A39" s="91" t="s">
        <v>293</v>
      </c>
      <c r="B39" s="123" t="s">
        <v>294</v>
      </c>
      <c r="C39" s="374" t="n">
        <v>300.8</v>
      </c>
      <c r="D39" s="375" t="n">
        <f aca="false">3069+1209+1093.2</f>
        <v>5371.2</v>
      </c>
      <c r="E39" s="374" t="n">
        <f aca="false">C39+D39</f>
        <v>5672</v>
      </c>
      <c r="F39" s="375" t="n">
        <f aca="false">5621.72+25.14+25.14</f>
        <v>5672</v>
      </c>
      <c r="G39" s="376" t="n">
        <v>5621.72</v>
      </c>
      <c r="H39" s="376" t="n">
        <f aca="false">F39-G39</f>
        <v>50.2800000000007</v>
      </c>
      <c r="I39" s="390" t="n">
        <f aca="false">E39-F39</f>
        <v>0</v>
      </c>
      <c r="J39" s="382" t="n">
        <f aca="false">25.21+25.21</f>
        <v>50.42</v>
      </c>
      <c r="K39" s="382" t="n">
        <v>50.42</v>
      </c>
      <c r="L39" s="378" t="n">
        <f aca="false">J39-K39</f>
        <v>0</v>
      </c>
      <c r="M39" s="415" t="n">
        <f aca="false">G39+K39</f>
        <v>5672.14</v>
      </c>
    </row>
    <row r="40" customFormat="false" ht="13.9" hidden="false" customHeight="true" outlineLevel="0" collapsed="false">
      <c r="A40" s="91" t="s">
        <v>384</v>
      </c>
      <c r="B40" s="123" t="s">
        <v>385</v>
      </c>
      <c r="C40" s="374" t="n">
        <v>0</v>
      </c>
      <c r="D40" s="375" t="n">
        <v>0</v>
      </c>
      <c r="E40" s="374" t="n">
        <f aca="false">C40+D40</f>
        <v>0</v>
      </c>
      <c r="F40" s="375" t="n">
        <v>0</v>
      </c>
      <c r="G40" s="375" t="n">
        <v>0</v>
      </c>
      <c r="H40" s="376" t="n">
        <f aca="false">F40-G40</f>
        <v>0</v>
      </c>
      <c r="I40" s="390" t="n">
        <f aca="false">E40-F40</f>
        <v>0</v>
      </c>
      <c r="J40" s="382" t="n">
        <v>0</v>
      </c>
      <c r="K40" s="382" t="n">
        <v>0</v>
      </c>
      <c r="L40" s="378" t="n">
        <f aca="false">J40-K40</f>
        <v>0</v>
      </c>
      <c r="M40" s="415" t="n">
        <f aca="false">G40+K40</f>
        <v>0</v>
      </c>
    </row>
    <row r="41" customFormat="false" ht="15" hidden="false" customHeight="true" outlineLevel="0" collapsed="false">
      <c r="A41" s="103"/>
      <c r="B41" s="124" t="s">
        <v>386</v>
      </c>
      <c r="C41" s="383" t="n">
        <f aca="false">SUM(C39:C40)</f>
        <v>300.8</v>
      </c>
      <c r="D41" s="383" t="n">
        <f aca="false">SUM(D39:D40)</f>
        <v>5371.2</v>
      </c>
      <c r="E41" s="383" t="n">
        <f aca="false">SUM(E39:E40)</f>
        <v>5672</v>
      </c>
      <c r="F41" s="383" t="n">
        <f aca="false">SUM(F39:F40)</f>
        <v>5672</v>
      </c>
      <c r="G41" s="383" t="n">
        <f aca="false">SUM(G39:G40)</f>
        <v>5621.72</v>
      </c>
      <c r="H41" s="383" t="n">
        <f aca="false">SUM(H39:H40)</f>
        <v>50.2800000000007</v>
      </c>
      <c r="I41" s="383" t="n">
        <f aca="false">SUM(I39:I40)</f>
        <v>0</v>
      </c>
      <c r="J41" s="384" t="n">
        <f aca="false">SUM(J39:J40)</f>
        <v>50.42</v>
      </c>
      <c r="K41" s="384" t="n">
        <f aca="false">SUM(K39:K40)</f>
        <v>50.42</v>
      </c>
      <c r="L41" s="384" t="n">
        <f aca="false">SUM(L39:L40)</f>
        <v>0</v>
      </c>
      <c r="M41" s="383" t="n">
        <f aca="false">SUM(M39:M40)</f>
        <v>5672.14</v>
      </c>
    </row>
    <row r="42" customFormat="false" ht="15" hidden="false" customHeight="true" outlineLevel="0" collapsed="false">
      <c r="A42" s="115" t="s">
        <v>387</v>
      </c>
      <c r="B42" s="116" t="s">
        <v>388</v>
      </c>
      <c r="C42" s="409"/>
      <c r="D42" s="386"/>
      <c r="E42" s="385"/>
      <c r="F42" s="410"/>
      <c r="G42" s="411"/>
      <c r="H42" s="411"/>
      <c r="I42" s="409"/>
      <c r="J42" s="388"/>
      <c r="K42" s="388"/>
      <c r="L42" s="378" t="n">
        <f aca="false">J42-K42</f>
        <v>0</v>
      </c>
      <c r="M42" s="412"/>
    </row>
    <row r="43" customFormat="false" ht="13.9" hidden="false" customHeight="true" outlineLevel="0" collapsed="false">
      <c r="A43" s="91" t="s">
        <v>282</v>
      </c>
      <c r="B43" s="123" t="s">
        <v>283</v>
      </c>
      <c r="C43" s="374" t="n">
        <v>0</v>
      </c>
      <c r="D43" s="375" t="n">
        <f aca="false">10000</f>
        <v>10000</v>
      </c>
      <c r="E43" s="374" t="n">
        <f aca="false">C43+D43</f>
        <v>10000</v>
      </c>
      <c r="F43" s="375" t="n">
        <v>10000</v>
      </c>
      <c r="G43" s="376" t="n">
        <v>10000</v>
      </c>
      <c r="H43" s="376" t="n">
        <f aca="false">F43-G43</f>
        <v>0</v>
      </c>
      <c r="I43" s="390" t="n">
        <f aca="false">E43-F43</f>
        <v>0</v>
      </c>
      <c r="J43" s="382" t="n">
        <v>0</v>
      </c>
      <c r="K43" s="382" t="n">
        <v>0</v>
      </c>
      <c r="L43" s="378" t="n">
        <f aca="false">J43-K43</f>
        <v>0</v>
      </c>
      <c r="M43" s="415" t="n">
        <f aca="false">G43+K43</f>
        <v>10000</v>
      </c>
    </row>
    <row r="44" customFormat="false" ht="15" hidden="false" customHeight="true" outlineLevel="0" collapsed="false">
      <c r="A44" s="103"/>
      <c r="B44" s="124" t="s">
        <v>389</v>
      </c>
      <c r="C44" s="383" t="n">
        <f aca="false">SUM(C43)</f>
        <v>0</v>
      </c>
      <c r="D44" s="383" t="n">
        <f aca="false">SUM(D43)</f>
        <v>10000</v>
      </c>
      <c r="E44" s="383" t="n">
        <f aca="false">SUM(E43)</f>
        <v>10000</v>
      </c>
      <c r="F44" s="383" t="n">
        <f aca="false">SUM(F43)</f>
        <v>10000</v>
      </c>
      <c r="G44" s="383" t="n">
        <f aca="false">SUM(G43)</f>
        <v>10000</v>
      </c>
      <c r="H44" s="383" t="n">
        <f aca="false">SUM(H43)</f>
        <v>0</v>
      </c>
      <c r="I44" s="383" t="n">
        <f aca="false">SUM(I43)</f>
        <v>0</v>
      </c>
      <c r="J44" s="384" t="n">
        <f aca="false">SUM(J43)</f>
        <v>0</v>
      </c>
      <c r="K44" s="384" t="n">
        <f aca="false">SUM(K43)</f>
        <v>0</v>
      </c>
      <c r="L44" s="384" t="n">
        <f aca="false">SUM(L43)</f>
        <v>0</v>
      </c>
      <c r="M44" s="383" t="n">
        <f aca="false">SUM(M43)</f>
        <v>10000</v>
      </c>
    </row>
    <row r="45" customFormat="false" ht="15" hidden="false" customHeight="true" outlineLevel="0" collapsed="false">
      <c r="A45" s="115" t="s">
        <v>390</v>
      </c>
      <c r="B45" s="116" t="s">
        <v>391</v>
      </c>
      <c r="C45" s="409"/>
      <c r="D45" s="386"/>
      <c r="E45" s="385"/>
      <c r="F45" s="410"/>
      <c r="G45" s="411"/>
      <c r="H45" s="411"/>
      <c r="I45" s="409"/>
      <c r="J45" s="388"/>
      <c r="K45" s="388"/>
      <c r="L45" s="378" t="n">
        <f aca="false">J45-K45</f>
        <v>0</v>
      </c>
      <c r="M45" s="412"/>
    </row>
    <row r="46" customFormat="false" ht="13.9" hidden="false" customHeight="true" outlineLevel="0" collapsed="false">
      <c r="A46" s="91" t="s">
        <v>392</v>
      </c>
      <c r="B46" s="123" t="s">
        <v>393</v>
      </c>
      <c r="C46" s="374" t="n">
        <v>0</v>
      </c>
      <c r="D46" s="375" t="n">
        <v>0</v>
      </c>
      <c r="E46" s="374" t="n">
        <v>0</v>
      </c>
      <c r="F46" s="375" t="n">
        <v>0</v>
      </c>
      <c r="G46" s="376" t="n">
        <v>0</v>
      </c>
      <c r="H46" s="376" t="n">
        <f aca="false">F46-G46</f>
        <v>0</v>
      </c>
      <c r="I46" s="390" t="n">
        <f aca="false">E46-F46</f>
        <v>0</v>
      </c>
      <c r="J46" s="382" t="n">
        <v>0</v>
      </c>
      <c r="K46" s="382" t="n">
        <v>0</v>
      </c>
      <c r="L46" s="378" t="n">
        <f aca="false">J46-K46</f>
        <v>0</v>
      </c>
      <c r="M46" s="415" t="n">
        <f aca="false">G46+K46</f>
        <v>0</v>
      </c>
    </row>
    <row r="47" customFormat="false" ht="30" hidden="false" customHeight="true" outlineLevel="0" collapsed="false">
      <c r="A47" s="91" t="s">
        <v>289</v>
      </c>
      <c r="B47" s="123" t="s">
        <v>290</v>
      </c>
      <c r="C47" s="374" t="n">
        <v>0</v>
      </c>
      <c r="D47" s="375" t="n">
        <f aca="false">25159.28+8000+1276.8-2690.45</f>
        <v>31745.63</v>
      </c>
      <c r="E47" s="374" t="n">
        <f aca="false">C47+D47</f>
        <v>31745.63</v>
      </c>
      <c r="F47" s="375" t="n">
        <v>0</v>
      </c>
      <c r="G47" s="376" t="n">
        <v>0</v>
      </c>
      <c r="H47" s="376" t="n">
        <f aca="false">F47-G47</f>
        <v>0</v>
      </c>
      <c r="I47" s="374" t="n">
        <f aca="false">E47-F47</f>
        <v>31745.63</v>
      </c>
      <c r="J47" s="382" t="n">
        <v>0</v>
      </c>
      <c r="K47" s="382" t="n">
        <v>0</v>
      </c>
      <c r="L47" s="378" t="n">
        <f aca="false">J47-K47</f>
        <v>0</v>
      </c>
      <c r="M47" s="415" t="n">
        <f aca="false">G47+K47</f>
        <v>0</v>
      </c>
      <c r="N47" s="416"/>
    </row>
    <row r="48" customFormat="false" ht="15" hidden="false" customHeight="true" outlineLevel="0" collapsed="false">
      <c r="A48" s="124"/>
      <c r="B48" s="124" t="s">
        <v>394</v>
      </c>
      <c r="C48" s="383" t="n">
        <f aca="false">SUM(C46:C47)</f>
        <v>0</v>
      </c>
      <c r="D48" s="383" t="n">
        <f aca="false">SUM(D46:D47)</f>
        <v>31745.63</v>
      </c>
      <c r="E48" s="383" t="n">
        <f aca="false">SUM(E46:E47)</f>
        <v>31745.63</v>
      </c>
      <c r="F48" s="383" t="n">
        <f aca="false">SUM(F46:F47)</f>
        <v>0</v>
      </c>
      <c r="G48" s="383" t="n">
        <f aca="false">SUM(G46:G47)</f>
        <v>0</v>
      </c>
      <c r="H48" s="383" t="n">
        <f aca="false">SUM(H46:H47)</f>
        <v>0</v>
      </c>
      <c r="I48" s="383" t="n">
        <f aca="false">SUM(I46:I47)</f>
        <v>31745.63</v>
      </c>
      <c r="J48" s="384" t="n">
        <f aca="false">SUM(J46:J47)</f>
        <v>0</v>
      </c>
      <c r="K48" s="384" t="n">
        <f aca="false">SUM(K46:K47)</f>
        <v>0</v>
      </c>
      <c r="L48" s="384" t="n">
        <f aca="false">SUM(L46:L47)</f>
        <v>0</v>
      </c>
      <c r="M48" s="383" t="n">
        <f aca="false">SUM(M46:M47)</f>
        <v>0</v>
      </c>
    </row>
    <row r="49" customFormat="false" ht="15" hidden="false" customHeight="true" outlineLevel="0" collapsed="false">
      <c r="A49" s="115" t="s">
        <v>395</v>
      </c>
      <c r="B49" s="116" t="s">
        <v>396</v>
      </c>
      <c r="C49" s="417"/>
      <c r="D49" s="418"/>
      <c r="E49" s="419"/>
      <c r="F49" s="420"/>
      <c r="G49" s="421"/>
      <c r="H49" s="421"/>
      <c r="I49" s="417"/>
      <c r="J49" s="422"/>
      <c r="K49" s="422"/>
      <c r="L49" s="378" t="n">
        <f aca="false">J49-K49</f>
        <v>0</v>
      </c>
      <c r="M49" s="423"/>
    </row>
    <row r="50" customFormat="false" ht="15" hidden="false" customHeight="true" outlineLevel="0" collapsed="false">
      <c r="A50" s="122" t="s">
        <v>397</v>
      </c>
      <c r="B50" s="123" t="s">
        <v>398</v>
      </c>
      <c r="C50" s="374" t="n">
        <v>0</v>
      </c>
      <c r="D50" s="375" t="n">
        <v>0</v>
      </c>
      <c r="E50" s="374" t="n">
        <f aca="false">C50+D50</f>
        <v>0</v>
      </c>
      <c r="F50" s="375" t="n">
        <v>0</v>
      </c>
      <c r="G50" s="376" t="n">
        <v>0</v>
      </c>
      <c r="H50" s="376" t="n">
        <f aca="false">F50-G50</f>
        <v>0</v>
      </c>
      <c r="I50" s="374" t="n">
        <f aca="false">E50-F50</f>
        <v>0</v>
      </c>
      <c r="J50" s="382" t="n">
        <v>0</v>
      </c>
      <c r="K50" s="382" t="n">
        <v>0</v>
      </c>
      <c r="L50" s="378" t="n">
        <f aca="false">J50-K50</f>
        <v>0</v>
      </c>
      <c r="M50" s="415" t="n">
        <f aca="false">SUM(G50+K50)</f>
        <v>0</v>
      </c>
    </row>
    <row r="51" customFormat="false" ht="13.5" hidden="false" customHeight="false" outlineLevel="0" collapsed="false">
      <c r="A51" s="122" t="s">
        <v>285</v>
      </c>
      <c r="B51" s="123" t="s">
        <v>286</v>
      </c>
      <c r="C51" s="374" t="n">
        <v>0</v>
      </c>
      <c r="D51" s="424" t="n">
        <v>101384.39</v>
      </c>
      <c r="E51" s="374" t="n">
        <f aca="false">C51+D51</f>
        <v>101384.39</v>
      </c>
      <c r="F51" s="391" t="n">
        <v>78189.59</v>
      </c>
      <c r="G51" s="391" t="n">
        <v>78189.59</v>
      </c>
      <c r="H51" s="392" t="n">
        <f aca="false">F51-G51</f>
        <v>0</v>
      </c>
      <c r="I51" s="374" t="n">
        <f aca="false">E51-F51</f>
        <v>23194.8</v>
      </c>
      <c r="J51" s="377" t="n">
        <v>0</v>
      </c>
      <c r="K51" s="377" t="n">
        <v>0</v>
      </c>
      <c r="L51" s="378" t="n">
        <f aca="false">J51-K51</f>
        <v>0</v>
      </c>
      <c r="M51" s="413" t="n">
        <f aca="false">SUM(G51+K51)</f>
        <v>78189.59</v>
      </c>
    </row>
    <row r="52" customFormat="false" ht="15" hidden="false" customHeight="true" outlineLevel="0" collapsed="false">
      <c r="A52" s="124"/>
      <c r="B52" s="124" t="s">
        <v>399</v>
      </c>
      <c r="C52" s="419" t="n">
        <f aca="false">SUM(C50:C51)</f>
        <v>0</v>
      </c>
      <c r="D52" s="419" t="n">
        <f aca="false">SUM(D50:D51)</f>
        <v>101384.39</v>
      </c>
      <c r="E52" s="419" t="n">
        <f aca="false">SUM(E50:E51)</f>
        <v>101384.39</v>
      </c>
      <c r="F52" s="419" t="n">
        <f aca="false">SUM(F50:F51)</f>
        <v>78189.59</v>
      </c>
      <c r="G52" s="419" t="n">
        <f aca="false">SUM(G50:G51)</f>
        <v>78189.59</v>
      </c>
      <c r="H52" s="419" t="n">
        <f aca="false">SUM(H50:H51)</f>
        <v>0</v>
      </c>
      <c r="I52" s="419" t="n">
        <f aca="false">SUM(I50:I51)</f>
        <v>23194.8</v>
      </c>
      <c r="J52" s="425" t="n">
        <f aca="false">SUM(J50:J51)</f>
        <v>0</v>
      </c>
      <c r="K52" s="425" t="n">
        <f aca="false">SUM(K50:K51)</f>
        <v>0</v>
      </c>
      <c r="L52" s="425" t="n">
        <f aca="false">SUM(L50:L51)</f>
        <v>0</v>
      </c>
      <c r="M52" s="419" t="n">
        <f aca="false">SUM(M50:M51)</f>
        <v>78189.59</v>
      </c>
    </row>
    <row r="53" customFormat="false" ht="14.25" hidden="false" customHeight="true" outlineLevel="0" collapsed="false">
      <c r="A53" s="132"/>
      <c r="B53" s="132" t="s">
        <v>400</v>
      </c>
      <c r="C53" s="383" t="n">
        <f aca="false">C13+C19+C33+C37+C41+C44+C48+C52</f>
        <v>24112.8</v>
      </c>
      <c r="D53" s="383" t="n">
        <f aca="false">D13+D19+D33+D37+D41+D44+D48+D52</f>
        <v>155102.83</v>
      </c>
      <c r="E53" s="383" t="n">
        <f aca="false">E13+E19+E33+E37+E41+E44+E48+E52</f>
        <v>179215.63</v>
      </c>
      <c r="F53" s="383" t="n">
        <f aca="false">F13+F19+F33+F37+F41+F44+F48+F52</f>
        <v>123974.4</v>
      </c>
      <c r="G53" s="383" t="n">
        <f aca="false">G13+G19+G33+G37+G41+G44+G48+G52</f>
        <v>117276.23</v>
      </c>
      <c r="H53" s="383" t="n">
        <f aca="false">H13+H19+H33+H37+H41+H44+H48+H52</f>
        <v>6698.17</v>
      </c>
      <c r="I53" s="383" t="n">
        <f aca="false">I13+I19+I33+I37+I41+I44+I48+I52</f>
        <v>55241.23</v>
      </c>
      <c r="J53" s="384" t="n">
        <f aca="false">J13+J19+J33+J37+J41+J44+J48+J52</f>
        <v>10003.75</v>
      </c>
      <c r="K53" s="384" t="n">
        <f aca="false">K13+K19+K33+K37+K41+K44+K48+K52</f>
        <v>10003.75</v>
      </c>
      <c r="L53" s="384" t="n">
        <f aca="false">L13+L19+L33+L37+L41+L44+L48+L52</f>
        <v>0</v>
      </c>
      <c r="M53" s="383" t="n">
        <f aca="false">M13+M19+M33+M37+M41+M44+M48+M52</f>
        <v>127279.98</v>
      </c>
      <c r="N53" s="416"/>
    </row>
    <row r="54" customFormat="false" ht="13.5" hidden="false" customHeight="false" outlineLevel="0" collapsed="false">
      <c r="A54" s="150" t="s">
        <v>401</v>
      </c>
      <c r="B54" s="164" t="s">
        <v>402</v>
      </c>
      <c r="C54" s="409"/>
      <c r="D54" s="410"/>
      <c r="E54" s="409"/>
      <c r="F54" s="410"/>
      <c r="G54" s="411"/>
      <c r="H54" s="411"/>
      <c r="I54" s="409"/>
      <c r="J54" s="388"/>
      <c r="K54" s="388"/>
      <c r="L54" s="378" t="n">
        <f aca="false">J54-K54</f>
        <v>0</v>
      </c>
      <c r="M54" s="412"/>
    </row>
    <row r="55" customFormat="false" ht="13.5" hidden="false" customHeight="false" outlineLevel="0" collapsed="false">
      <c r="A55" s="150" t="s">
        <v>403</v>
      </c>
      <c r="B55" s="79" t="s">
        <v>404</v>
      </c>
      <c r="C55" s="409"/>
      <c r="D55" s="410"/>
      <c r="E55" s="409"/>
      <c r="F55" s="410"/>
      <c r="G55" s="411"/>
      <c r="H55" s="411"/>
      <c r="I55" s="409"/>
      <c r="J55" s="388"/>
      <c r="K55" s="388"/>
      <c r="L55" s="378" t="n">
        <f aca="false">J55-K55</f>
        <v>0</v>
      </c>
      <c r="M55" s="412"/>
    </row>
    <row r="56" customFormat="false" ht="13.5" hidden="false" customHeight="false" outlineLevel="0" collapsed="false">
      <c r="A56" s="91" t="s">
        <v>405</v>
      </c>
      <c r="B56" s="373" t="s">
        <v>406</v>
      </c>
      <c r="C56" s="374" t="n">
        <v>0</v>
      </c>
      <c r="D56" s="375" t="n">
        <v>0</v>
      </c>
      <c r="E56" s="374" t="n">
        <f aca="false">C56+D56</f>
        <v>0</v>
      </c>
      <c r="F56" s="375" t="n">
        <v>0</v>
      </c>
      <c r="G56" s="376" t="n">
        <v>0</v>
      </c>
      <c r="H56" s="376" t="n">
        <f aca="false">F56-G56</f>
        <v>0</v>
      </c>
      <c r="I56" s="374" t="n">
        <f aca="false">E56-F56</f>
        <v>0</v>
      </c>
      <c r="J56" s="382" t="n">
        <v>0</v>
      </c>
      <c r="K56" s="382" t="n">
        <v>0</v>
      </c>
      <c r="L56" s="378" t="n">
        <f aca="false">J56-K56</f>
        <v>0</v>
      </c>
      <c r="M56" s="415" t="n">
        <f aca="false">G56+K56</f>
        <v>0</v>
      </c>
    </row>
    <row r="57" customFormat="false" ht="13.5" hidden="false" customHeight="false" outlineLevel="0" collapsed="false">
      <c r="A57" s="91" t="s">
        <v>407</v>
      </c>
      <c r="B57" s="373" t="s">
        <v>408</v>
      </c>
      <c r="C57" s="374" t="n">
        <v>0</v>
      </c>
      <c r="D57" s="375" t="n">
        <v>0</v>
      </c>
      <c r="E57" s="374" t="n">
        <f aca="false">C57+D57</f>
        <v>0</v>
      </c>
      <c r="F57" s="375" t="n">
        <v>0</v>
      </c>
      <c r="G57" s="376" t="n">
        <v>0</v>
      </c>
      <c r="H57" s="376" t="n">
        <f aca="false">F57-G57</f>
        <v>0</v>
      </c>
      <c r="I57" s="374" t="n">
        <f aca="false">E57-F57</f>
        <v>0</v>
      </c>
      <c r="J57" s="382" t="n">
        <v>0</v>
      </c>
      <c r="K57" s="382" t="n">
        <v>0</v>
      </c>
      <c r="L57" s="378" t="n">
        <f aca="false">J57-K57</f>
        <v>0</v>
      </c>
      <c r="M57" s="415" t="n">
        <f aca="false">G57+K57</f>
        <v>0</v>
      </c>
    </row>
    <row r="58" customFormat="false" ht="13.5" hidden="false" customHeight="false" outlineLevel="0" collapsed="false">
      <c r="A58" s="91" t="s">
        <v>409</v>
      </c>
      <c r="B58" s="373" t="s">
        <v>410</v>
      </c>
      <c r="C58" s="374" t="n">
        <v>0</v>
      </c>
      <c r="D58" s="375" t="n">
        <v>0</v>
      </c>
      <c r="E58" s="374" t="n">
        <f aca="false">C58+D58</f>
        <v>0</v>
      </c>
      <c r="F58" s="375" t="n">
        <v>0</v>
      </c>
      <c r="G58" s="376" t="n">
        <v>0</v>
      </c>
      <c r="H58" s="376" t="n">
        <f aca="false">F58-G58</f>
        <v>0</v>
      </c>
      <c r="I58" s="374" t="n">
        <f aca="false">E58-F58</f>
        <v>0</v>
      </c>
      <c r="J58" s="382" t="n">
        <v>0</v>
      </c>
      <c r="K58" s="382" t="n">
        <v>0</v>
      </c>
      <c r="L58" s="378" t="n">
        <f aca="false">J58-K58</f>
        <v>0</v>
      </c>
      <c r="M58" s="415" t="n">
        <f aca="false">G58+K58</f>
        <v>0</v>
      </c>
    </row>
    <row r="59" customFormat="false" ht="13.5" hidden="false" customHeight="false" outlineLevel="0" collapsed="false">
      <c r="A59" s="91" t="s">
        <v>411</v>
      </c>
      <c r="B59" s="373" t="s">
        <v>412</v>
      </c>
      <c r="C59" s="374" t="n">
        <v>0</v>
      </c>
      <c r="D59" s="375" t="n">
        <v>0</v>
      </c>
      <c r="E59" s="374" t="n">
        <f aca="false">C59+D59</f>
        <v>0</v>
      </c>
      <c r="F59" s="375" t="n">
        <v>0</v>
      </c>
      <c r="G59" s="376" t="n">
        <v>0</v>
      </c>
      <c r="H59" s="376" t="n">
        <f aca="false">F59-G59</f>
        <v>0</v>
      </c>
      <c r="I59" s="374" t="n">
        <f aca="false">E59-F59</f>
        <v>0</v>
      </c>
      <c r="J59" s="382" t="n">
        <v>0</v>
      </c>
      <c r="K59" s="382" t="n">
        <v>0</v>
      </c>
      <c r="L59" s="378" t="n">
        <f aca="false">J59-K59</f>
        <v>0</v>
      </c>
      <c r="M59" s="415" t="n">
        <f aca="false">G59+K59</f>
        <v>0</v>
      </c>
    </row>
    <row r="60" s="381" customFormat="true" ht="13.5" hidden="false" customHeight="false" outlineLevel="0" collapsed="false">
      <c r="A60" s="124"/>
      <c r="B60" s="157" t="s">
        <v>413</v>
      </c>
      <c r="C60" s="383" t="n">
        <f aca="false">SUM(C56:C59)</f>
        <v>0</v>
      </c>
      <c r="D60" s="383" t="n">
        <f aca="false">SUM(D56:D59)</f>
        <v>0</v>
      </c>
      <c r="E60" s="383" t="n">
        <f aca="false">SUM(E56:E59)</f>
        <v>0</v>
      </c>
      <c r="F60" s="383" t="n">
        <f aca="false">SUM(F56:F59)</f>
        <v>0</v>
      </c>
      <c r="G60" s="383" t="n">
        <f aca="false">SUM(G56:G59)</f>
        <v>0</v>
      </c>
      <c r="H60" s="383" t="n">
        <f aca="false">SUM(H56:H59)</f>
        <v>0</v>
      </c>
      <c r="I60" s="383" t="n">
        <f aca="false">SUM(I56:I59)</f>
        <v>0</v>
      </c>
      <c r="J60" s="384" t="n">
        <f aca="false">SUM(J56:J59)</f>
        <v>0</v>
      </c>
      <c r="K60" s="384" t="n">
        <f aca="false">SUM(K56:K59)</f>
        <v>0</v>
      </c>
      <c r="L60" s="384" t="n">
        <f aca="false">SUM(L56:L59)</f>
        <v>0</v>
      </c>
      <c r="M60" s="383" t="n">
        <f aca="false">SUM(M56:M59)</f>
        <v>0</v>
      </c>
    </row>
    <row r="61" s="381" customFormat="true" ht="13.5" hidden="false" customHeight="false" outlineLevel="0" collapsed="false">
      <c r="A61" s="150" t="s">
        <v>414</v>
      </c>
      <c r="B61" s="79" t="s">
        <v>415</v>
      </c>
      <c r="C61" s="374" t="n">
        <v>0</v>
      </c>
      <c r="D61" s="426"/>
      <c r="E61" s="374"/>
      <c r="F61" s="426"/>
      <c r="G61" s="427"/>
      <c r="H61" s="427"/>
      <c r="I61" s="428"/>
      <c r="J61" s="429"/>
      <c r="K61" s="429"/>
      <c r="L61" s="378" t="n">
        <f aca="false">J61-K61</f>
        <v>0</v>
      </c>
      <c r="M61" s="430"/>
    </row>
    <row r="62" s="381" customFormat="true" ht="13.5" hidden="false" customHeight="false" outlineLevel="0" collapsed="false">
      <c r="A62" s="103" t="s">
        <v>416</v>
      </c>
      <c r="B62" s="373" t="s">
        <v>417</v>
      </c>
      <c r="C62" s="374" t="n">
        <v>0</v>
      </c>
      <c r="D62" s="375" t="n">
        <v>0</v>
      </c>
      <c r="E62" s="374" t="n">
        <f aca="false">C62+D62</f>
        <v>0</v>
      </c>
      <c r="F62" s="375" t="n">
        <v>0</v>
      </c>
      <c r="G62" s="376" t="n">
        <v>0</v>
      </c>
      <c r="H62" s="376" t="n">
        <f aca="false">F59-G59</f>
        <v>0</v>
      </c>
      <c r="I62" s="374" t="n">
        <f aca="false">E62-F62</f>
        <v>0</v>
      </c>
      <c r="J62" s="382" t="n">
        <v>0</v>
      </c>
      <c r="K62" s="382" t="n">
        <v>0</v>
      </c>
      <c r="L62" s="378" t="n">
        <f aca="false">J62-K62</f>
        <v>0</v>
      </c>
      <c r="M62" s="415" t="n">
        <f aca="false">G62+K62</f>
        <v>0</v>
      </c>
    </row>
    <row r="63" s="381" customFormat="true" ht="13.5" hidden="false" customHeight="false" outlineLevel="0" collapsed="false">
      <c r="A63" s="103" t="s">
        <v>418</v>
      </c>
      <c r="B63" s="373" t="s">
        <v>419</v>
      </c>
      <c r="C63" s="374" t="n">
        <v>0</v>
      </c>
      <c r="D63" s="375" t="n">
        <v>0</v>
      </c>
      <c r="E63" s="374" t="n">
        <f aca="false">C63+D63</f>
        <v>0</v>
      </c>
      <c r="F63" s="375" t="n">
        <v>0</v>
      </c>
      <c r="G63" s="376" t="n">
        <v>0</v>
      </c>
      <c r="H63" s="376" t="n">
        <f aca="false">F60-G60</f>
        <v>0</v>
      </c>
      <c r="I63" s="374" t="n">
        <f aca="false">E63-F63</f>
        <v>0</v>
      </c>
      <c r="J63" s="382" t="n">
        <v>0</v>
      </c>
      <c r="K63" s="382" t="n">
        <v>0</v>
      </c>
      <c r="L63" s="378" t="n">
        <f aca="false">J63-K63</f>
        <v>0</v>
      </c>
      <c r="M63" s="415" t="n">
        <f aca="false">G63+K63</f>
        <v>0</v>
      </c>
    </row>
    <row r="64" s="381" customFormat="true" ht="13.5" hidden="false" customHeight="false" outlineLevel="0" collapsed="false">
      <c r="A64" s="103" t="s">
        <v>420</v>
      </c>
      <c r="B64" s="373" t="s">
        <v>421</v>
      </c>
      <c r="C64" s="374" t="n">
        <v>0</v>
      </c>
      <c r="D64" s="375" t="n">
        <v>0</v>
      </c>
      <c r="E64" s="374" t="n">
        <v>0</v>
      </c>
      <c r="F64" s="375" t="n">
        <v>0</v>
      </c>
      <c r="G64" s="376" t="n">
        <v>0</v>
      </c>
      <c r="H64" s="376" t="n">
        <f aca="false">F61-G61</f>
        <v>0</v>
      </c>
      <c r="I64" s="374" t="n">
        <f aca="false">E64-F64</f>
        <v>0</v>
      </c>
      <c r="J64" s="382" t="n">
        <v>0</v>
      </c>
      <c r="K64" s="382" t="n">
        <v>0</v>
      </c>
      <c r="L64" s="378" t="n">
        <f aca="false">J64-K64</f>
        <v>0</v>
      </c>
      <c r="M64" s="415" t="n">
        <f aca="false">G64+K64</f>
        <v>0</v>
      </c>
    </row>
    <row r="65" s="381" customFormat="true" ht="13.5" hidden="false" customHeight="false" outlineLevel="0" collapsed="false">
      <c r="A65" s="103" t="s">
        <v>287</v>
      </c>
      <c r="B65" s="373" t="s">
        <v>288</v>
      </c>
      <c r="C65" s="374" t="n">
        <v>0</v>
      </c>
      <c r="D65" s="431" t="n">
        <f aca="false">102056.3+17139.3+87749.03+258914.06+120937.5</f>
        <v>586796.19</v>
      </c>
      <c r="E65" s="374" t="n">
        <f aca="false">C65+D65</f>
        <v>586796.19</v>
      </c>
      <c r="F65" s="375" t="n">
        <f aca="false">139945.7+77460.94+127898.44+53554.69+24960.94+22640.63+73335.94</f>
        <v>519797.28</v>
      </c>
      <c r="G65" s="375" t="n">
        <v>139945.7</v>
      </c>
      <c r="H65" s="376" t="n">
        <f aca="false">F65-G65</f>
        <v>379851.58</v>
      </c>
      <c r="I65" s="374" t="n">
        <f aca="false">E65-F65</f>
        <v>66998.9099999999</v>
      </c>
      <c r="J65" s="382" t="n">
        <v>114262.5</v>
      </c>
      <c r="K65" s="382" t="n">
        <v>0</v>
      </c>
      <c r="L65" s="378" t="n">
        <f aca="false">J65-K65</f>
        <v>114262.5</v>
      </c>
      <c r="M65" s="415" t="n">
        <f aca="false">G65+K65</f>
        <v>139945.7</v>
      </c>
    </row>
    <row r="66" s="381" customFormat="true" ht="13.5" hidden="false" customHeight="false" outlineLevel="0" collapsed="false">
      <c r="A66" s="103" t="s">
        <v>422</v>
      </c>
      <c r="B66" s="373" t="s">
        <v>423</v>
      </c>
      <c r="C66" s="374" t="n">
        <v>0</v>
      </c>
      <c r="D66" s="432" t="n">
        <v>0</v>
      </c>
      <c r="E66" s="374" t="n">
        <f aca="false">C66+D66</f>
        <v>0</v>
      </c>
      <c r="F66" s="397" t="n">
        <v>0</v>
      </c>
      <c r="G66" s="433" t="n">
        <v>0</v>
      </c>
      <c r="H66" s="376" t="n">
        <f aca="false">F63-G63</f>
        <v>0</v>
      </c>
      <c r="I66" s="374" t="n">
        <f aca="false">E66-F66</f>
        <v>0</v>
      </c>
      <c r="J66" s="382" t="n">
        <v>0</v>
      </c>
      <c r="K66" s="382" t="n">
        <v>0</v>
      </c>
      <c r="L66" s="378" t="n">
        <f aca="false">J66-K66</f>
        <v>0</v>
      </c>
      <c r="M66" s="415" t="n">
        <f aca="false">G66+K66</f>
        <v>0</v>
      </c>
    </row>
    <row r="67" s="381" customFormat="true" ht="13.5" hidden="false" customHeight="false" outlineLevel="0" collapsed="false">
      <c r="A67" s="124"/>
      <c r="B67" s="157" t="s">
        <v>424</v>
      </c>
      <c r="C67" s="383" t="n">
        <f aca="false">SUM(C61:C66)</f>
        <v>0</v>
      </c>
      <c r="D67" s="383" t="n">
        <f aca="false">SUM(D61:D66)</f>
        <v>586796.19</v>
      </c>
      <c r="E67" s="383" t="n">
        <f aca="false">SUM(E61:E66)</f>
        <v>586796.19</v>
      </c>
      <c r="F67" s="383" t="n">
        <f aca="false">SUM(F61:F66)</f>
        <v>519797.28</v>
      </c>
      <c r="G67" s="383" t="n">
        <f aca="false">SUM(G61:G66)</f>
        <v>139945.7</v>
      </c>
      <c r="H67" s="383" t="n">
        <f aca="false">SUM(H61:H66)</f>
        <v>379851.58</v>
      </c>
      <c r="I67" s="383" t="n">
        <f aca="false">SUM(I61:I66)</f>
        <v>66998.9099999999</v>
      </c>
      <c r="J67" s="384" t="n">
        <f aca="false">SUM(J61:J66)</f>
        <v>114262.5</v>
      </c>
      <c r="K67" s="384" t="n">
        <f aca="false">SUM(K61:K66)</f>
        <v>0</v>
      </c>
      <c r="L67" s="384" t="n">
        <f aca="false">SUM(L61:L66)</f>
        <v>114262.5</v>
      </c>
      <c r="M67" s="383" t="n">
        <f aca="false">SUM(M61:M66)</f>
        <v>139945.7</v>
      </c>
    </row>
    <row r="68" s="381" customFormat="true" ht="13.5" hidden="false" customHeight="false" outlineLevel="0" collapsed="false">
      <c r="A68" s="124"/>
      <c r="B68" s="132" t="s">
        <v>425</v>
      </c>
      <c r="C68" s="383" t="n">
        <f aca="false">SUM(C60+C67)</f>
        <v>0</v>
      </c>
      <c r="D68" s="383" t="n">
        <f aca="false">SUM(D60+D67)</f>
        <v>586796.19</v>
      </c>
      <c r="E68" s="383" t="n">
        <f aca="false">SUM(E60+E67)</f>
        <v>586796.19</v>
      </c>
      <c r="F68" s="383" t="n">
        <f aca="false">SUM(F60+F67)</f>
        <v>519797.28</v>
      </c>
      <c r="G68" s="383" t="n">
        <f aca="false">SUM(G60+G67)</f>
        <v>139945.7</v>
      </c>
      <c r="H68" s="383" t="n">
        <f aca="false">SUM(H60+H67)</f>
        <v>379851.58</v>
      </c>
      <c r="I68" s="383" t="n">
        <f aca="false">SUM(I60+I67)</f>
        <v>66998.9099999999</v>
      </c>
      <c r="J68" s="384" t="n">
        <f aca="false">SUM(J60+J67)</f>
        <v>114262.5</v>
      </c>
      <c r="K68" s="384" t="n">
        <f aca="false">SUM(K60+K67)</f>
        <v>0</v>
      </c>
      <c r="L68" s="384" t="n">
        <f aca="false">SUM(L60+L67)</f>
        <v>114262.5</v>
      </c>
      <c r="M68" s="383" t="n">
        <f aca="false">SUM(M60+M67)</f>
        <v>139945.7</v>
      </c>
    </row>
    <row r="69" s="381" customFormat="true" ht="13.5" hidden="false" customHeight="false" outlineLevel="0" collapsed="false">
      <c r="A69" s="150" t="s">
        <v>426</v>
      </c>
      <c r="B69" s="164" t="s">
        <v>427</v>
      </c>
      <c r="C69" s="409"/>
      <c r="D69" s="410"/>
      <c r="E69" s="409"/>
      <c r="F69" s="410"/>
      <c r="G69" s="411"/>
      <c r="H69" s="411"/>
      <c r="I69" s="409"/>
      <c r="J69" s="388"/>
      <c r="K69" s="388"/>
      <c r="L69" s="378" t="n">
        <f aca="false">J69-K69</f>
        <v>0</v>
      </c>
      <c r="M69" s="412"/>
    </row>
    <row r="70" customFormat="false" ht="13.5" hidden="false" customHeight="false" outlineLevel="0" collapsed="false">
      <c r="A70" s="150" t="s">
        <v>428</v>
      </c>
      <c r="B70" s="79" t="s">
        <v>429</v>
      </c>
      <c r="C70" s="409"/>
      <c r="D70" s="410"/>
      <c r="E70" s="409"/>
      <c r="F70" s="410"/>
      <c r="G70" s="411"/>
      <c r="H70" s="411"/>
      <c r="I70" s="409"/>
      <c r="J70" s="388"/>
      <c r="K70" s="388"/>
      <c r="L70" s="378" t="n">
        <f aca="false">J70-K70</f>
        <v>0</v>
      </c>
      <c r="M70" s="412"/>
    </row>
    <row r="71" customFormat="false" ht="13.5" hidden="false" customHeight="false" outlineLevel="0" collapsed="false">
      <c r="A71" s="91" t="s">
        <v>430</v>
      </c>
      <c r="B71" s="373" t="s">
        <v>431</v>
      </c>
      <c r="C71" s="374" t="n">
        <v>0</v>
      </c>
      <c r="D71" s="375" t="n">
        <v>0</v>
      </c>
      <c r="E71" s="374" t="n">
        <f aca="false">C71+D71</f>
        <v>0</v>
      </c>
      <c r="F71" s="375" t="n">
        <v>0</v>
      </c>
      <c r="G71" s="376" t="n">
        <v>0</v>
      </c>
      <c r="H71" s="376" t="n">
        <f aca="false">F71-G71</f>
        <v>0</v>
      </c>
      <c r="I71" s="374" t="n">
        <f aca="false">E71-F71</f>
        <v>0</v>
      </c>
      <c r="J71" s="382" t="n">
        <v>0</v>
      </c>
      <c r="K71" s="382" t="n">
        <v>0</v>
      </c>
      <c r="L71" s="378" t="n">
        <f aca="false">J71-K71</f>
        <v>0</v>
      </c>
      <c r="M71" s="415" t="n">
        <f aca="false">G71+K71</f>
        <v>0</v>
      </c>
    </row>
    <row r="72" customFormat="false" ht="13.5" hidden="false" customHeight="false" outlineLevel="0" collapsed="false">
      <c r="A72" s="124"/>
      <c r="B72" s="157" t="s">
        <v>432</v>
      </c>
      <c r="C72" s="383" t="n">
        <f aca="false">SUM(C71)</f>
        <v>0</v>
      </c>
      <c r="D72" s="383" t="n">
        <f aca="false">SUM(D71)</f>
        <v>0</v>
      </c>
      <c r="E72" s="383" t="n">
        <f aca="false">SUM(E71)</f>
        <v>0</v>
      </c>
      <c r="F72" s="383" t="n">
        <f aca="false">SUM(F71)</f>
        <v>0</v>
      </c>
      <c r="G72" s="383" t="n">
        <f aca="false">SUM(G71)</f>
        <v>0</v>
      </c>
      <c r="H72" s="383" t="n">
        <f aca="false">SUM(H71)</f>
        <v>0</v>
      </c>
      <c r="I72" s="383" t="n">
        <f aca="false">SUM(I71)</f>
        <v>0</v>
      </c>
      <c r="J72" s="384" t="n">
        <f aca="false">SUM(J71)</f>
        <v>0</v>
      </c>
      <c r="K72" s="384" t="n">
        <f aca="false">SUM(K71)</f>
        <v>0</v>
      </c>
      <c r="L72" s="384" t="n">
        <f aca="false">SUM(L71)</f>
        <v>0</v>
      </c>
      <c r="M72" s="383" t="n">
        <f aca="false">SUM(M71)</f>
        <v>0</v>
      </c>
    </row>
    <row r="73" s="436" customFormat="true" ht="13.5" hidden="false" customHeight="false" outlineLevel="0" collapsed="false">
      <c r="A73" s="434" t="s">
        <v>433</v>
      </c>
      <c r="B73" s="435" t="s">
        <v>97</v>
      </c>
      <c r="C73" s="358"/>
      <c r="D73" s="361"/>
      <c r="E73" s="358"/>
      <c r="F73" s="361"/>
      <c r="G73" s="362"/>
      <c r="H73" s="362"/>
      <c r="I73" s="358"/>
      <c r="J73" s="363"/>
      <c r="K73" s="363"/>
      <c r="L73" s="378" t="n">
        <f aca="false">J73-K73</f>
        <v>0</v>
      </c>
      <c r="M73" s="365"/>
    </row>
    <row r="74" s="381" customFormat="true" ht="13.5" hidden="false" customHeight="false" outlineLevel="0" collapsed="false">
      <c r="A74" s="150" t="s">
        <v>434</v>
      </c>
      <c r="B74" s="79" t="s">
        <v>435</v>
      </c>
      <c r="C74" s="437"/>
      <c r="D74" s="410"/>
      <c r="E74" s="437" t="s">
        <v>87</v>
      </c>
      <c r="F74" s="438"/>
      <c r="G74" s="439"/>
      <c r="H74" s="439"/>
      <c r="I74" s="437"/>
      <c r="J74" s="440"/>
      <c r="K74" s="440"/>
      <c r="L74" s="378" t="n">
        <f aca="false">J74-K74</f>
        <v>0</v>
      </c>
      <c r="M74" s="441"/>
    </row>
    <row r="75" customFormat="false" ht="13.5" hidden="false" customHeight="false" outlineLevel="0" collapsed="false">
      <c r="A75" s="91" t="s">
        <v>436</v>
      </c>
      <c r="B75" s="373" t="s">
        <v>99</v>
      </c>
      <c r="C75" s="374" t="n">
        <v>0</v>
      </c>
      <c r="D75" s="375" t="n">
        <v>0</v>
      </c>
      <c r="E75" s="374" t="n">
        <f aca="false">SUM(C75:D75)</f>
        <v>0</v>
      </c>
      <c r="F75" s="375" t="n">
        <v>0</v>
      </c>
      <c r="G75" s="376" t="n">
        <v>0</v>
      </c>
      <c r="H75" s="376" t="n">
        <f aca="false">F75-G75</f>
        <v>0</v>
      </c>
      <c r="I75" s="374" t="n">
        <f aca="false">E75-F75</f>
        <v>0</v>
      </c>
      <c r="J75" s="382" t="n">
        <v>0</v>
      </c>
      <c r="K75" s="382" t="n">
        <v>0</v>
      </c>
      <c r="L75" s="378" t="n">
        <f aca="false">J75-K75</f>
        <v>0</v>
      </c>
      <c r="M75" s="415" t="n">
        <f aca="false">G75+K75</f>
        <v>0</v>
      </c>
    </row>
    <row r="76" customFormat="false" ht="13.5" hidden="false" customHeight="false" outlineLevel="0" collapsed="false">
      <c r="A76" s="91" t="s">
        <v>310</v>
      </c>
      <c r="B76" s="373" t="s">
        <v>101</v>
      </c>
      <c r="C76" s="442" t="n">
        <v>0</v>
      </c>
      <c r="D76" s="391" t="n">
        <v>6073.83</v>
      </c>
      <c r="E76" s="374" t="n">
        <f aca="false">SUM(C76:D76)</f>
        <v>6073.83</v>
      </c>
      <c r="F76" s="375" t="n">
        <f aca="false">4911.83+1110+52</f>
        <v>6073.83</v>
      </c>
      <c r="G76" s="375" t="n">
        <f aca="false">4911.83</f>
        <v>4911.83</v>
      </c>
      <c r="H76" s="392" t="n">
        <f aca="false">F76-G76</f>
        <v>1162</v>
      </c>
      <c r="I76" s="374" t="n">
        <f aca="false">E76-F76</f>
        <v>0</v>
      </c>
      <c r="J76" s="382" t="n">
        <f aca="false">0.36+1649</f>
        <v>1649.36</v>
      </c>
      <c r="K76" s="382" t="n">
        <v>1649</v>
      </c>
      <c r="L76" s="378" t="n">
        <f aca="false">J76-K76</f>
        <v>0.3599999999999</v>
      </c>
      <c r="M76" s="413" t="n">
        <f aca="false">G76+K76</f>
        <v>6560.83</v>
      </c>
    </row>
    <row r="77" customFormat="false" ht="14.25" hidden="false" customHeight="true" outlineLevel="0" collapsed="false">
      <c r="A77" s="91" t="s">
        <v>311</v>
      </c>
      <c r="B77" s="373" t="s">
        <v>103</v>
      </c>
      <c r="C77" s="442" t="n">
        <v>0</v>
      </c>
      <c r="D77" s="375" t="n">
        <v>4758</v>
      </c>
      <c r="E77" s="390" t="n">
        <f aca="false">SUM(C77:D77)</f>
        <v>4758</v>
      </c>
      <c r="F77" s="375" t="n">
        <v>4758</v>
      </c>
      <c r="G77" s="376" t="n">
        <v>4758</v>
      </c>
      <c r="H77" s="376" t="n">
        <f aca="false">F77-G77</f>
        <v>0</v>
      </c>
      <c r="I77" s="374" t="n">
        <f aca="false">E77-F77</f>
        <v>0</v>
      </c>
      <c r="J77" s="382" t="n">
        <f aca="false">0.22+0.28</f>
        <v>0.5</v>
      </c>
      <c r="K77" s="382" t="n">
        <v>0</v>
      </c>
      <c r="L77" s="378" t="n">
        <f aca="false">J77-K77</f>
        <v>0.5</v>
      </c>
      <c r="M77" s="415" t="n">
        <f aca="false">G77+K77</f>
        <v>4758</v>
      </c>
    </row>
    <row r="78" customFormat="false" ht="13.5" hidden="false" customHeight="false" outlineLevel="0" collapsed="false">
      <c r="A78" s="91" t="s">
        <v>312</v>
      </c>
      <c r="B78" s="373" t="s">
        <v>105</v>
      </c>
      <c r="C78" s="374" t="n">
        <v>0</v>
      </c>
      <c r="D78" s="443" t="n">
        <v>61.39</v>
      </c>
      <c r="E78" s="153" t="n">
        <f aca="false">SUM(C78:D78)</f>
        <v>61.39</v>
      </c>
      <c r="F78" s="443" t="n">
        <f aca="false">61.39</f>
        <v>61.39</v>
      </c>
      <c r="G78" s="444" t="n">
        <v>0</v>
      </c>
      <c r="H78" s="376" t="n">
        <f aca="false">F78-G78</f>
        <v>61.39</v>
      </c>
      <c r="I78" s="374" t="n">
        <f aca="false">E78-F78</f>
        <v>0</v>
      </c>
      <c r="J78" s="382" t="n">
        <v>0</v>
      </c>
      <c r="K78" s="382" t="n">
        <v>0</v>
      </c>
      <c r="L78" s="378" t="n">
        <f aca="false">J78-K78</f>
        <v>0</v>
      </c>
      <c r="M78" s="415" t="n">
        <f aca="false">G78+K78</f>
        <v>0</v>
      </c>
    </row>
    <row r="79" customFormat="false" ht="13.5" hidden="false" customHeight="false" outlineLevel="0" collapsed="false">
      <c r="A79" s="91" t="s">
        <v>437</v>
      </c>
      <c r="B79" s="373" t="s">
        <v>107</v>
      </c>
      <c r="C79" s="374" t="n">
        <v>0</v>
      </c>
      <c r="D79" s="375" t="n">
        <v>0</v>
      </c>
      <c r="E79" s="374" t="n">
        <f aca="false">SUM(C79:D79)</f>
        <v>0</v>
      </c>
      <c r="F79" s="375" t="n">
        <v>0</v>
      </c>
      <c r="G79" s="376" t="n">
        <v>0</v>
      </c>
      <c r="H79" s="376" t="n">
        <f aca="false">F79-G79</f>
        <v>0</v>
      </c>
      <c r="I79" s="374" t="n">
        <f aca="false">E79-F79</f>
        <v>0</v>
      </c>
      <c r="J79" s="382" t="n">
        <v>0</v>
      </c>
      <c r="K79" s="382" t="n">
        <v>0</v>
      </c>
      <c r="L79" s="378" t="n">
        <f aca="false">J79-K79</f>
        <v>0</v>
      </c>
      <c r="M79" s="415" t="n">
        <f aca="false">G79+K79</f>
        <v>0</v>
      </c>
    </row>
    <row r="80" customFormat="false" ht="12.75" hidden="false" customHeight="true" outlineLevel="0" collapsed="false">
      <c r="A80" s="124"/>
      <c r="B80" s="124" t="s">
        <v>438</v>
      </c>
      <c r="C80" s="383" t="n">
        <f aca="false">SUM(C75:C79)</f>
        <v>0</v>
      </c>
      <c r="D80" s="383" t="n">
        <f aca="false">SUM(D75:D79)</f>
        <v>10893.22</v>
      </c>
      <c r="E80" s="383" t="n">
        <f aca="false">SUM(E75:E79)</f>
        <v>10893.22</v>
      </c>
      <c r="F80" s="383" t="n">
        <f aca="false">SUM(F75:F79)</f>
        <v>10893.22</v>
      </c>
      <c r="G80" s="383" t="n">
        <f aca="false">SUM(G75:G79)</f>
        <v>9669.83</v>
      </c>
      <c r="H80" s="383" t="n">
        <f aca="false">SUM(H75:H79)</f>
        <v>1223.39</v>
      </c>
      <c r="I80" s="383" t="n">
        <f aca="false">SUM(I75:I79)</f>
        <v>0</v>
      </c>
      <c r="J80" s="384" t="n">
        <f aca="false">SUM(J75:J79)</f>
        <v>1649.86</v>
      </c>
      <c r="K80" s="384" t="n">
        <f aca="false">SUM(K75:K79)</f>
        <v>1649</v>
      </c>
      <c r="L80" s="384" t="n">
        <f aca="false">SUM(L75:L79)</f>
        <v>0.8599999999999</v>
      </c>
      <c r="M80" s="383" t="n">
        <f aca="false">SUM(M75:M79)</f>
        <v>11318.83</v>
      </c>
      <c r="O80" s="416"/>
    </row>
    <row r="81" s="77" customFormat="true" ht="13.5" hidden="false" customHeight="false" outlineLevel="0" collapsed="false">
      <c r="A81" s="124"/>
      <c r="B81" s="445" t="s">
        <v>108</v>
      </c>
      <c r="C81" s="383" t="n">
        <f aca="false">SUM(C80)</f>
        <v>0</v>
      </c>
      <c r="D81" s="383" t="n">
        <f aca="false">SUM(D80)</f>
        <v>10893.22</v>
      </c>
      <c r="E81" s="383" t="n">
        <f aca="false">SUM(E80)</f>
        <v>10893.22</v>
      </c>
      <c r="F81" s="383" t="n">
        <f aca="false">SUM(F80)</f>
        <v>10893.22</v>
      </c>
      <c r="G81" s="383" t="n">
        <f aca="false">SUM(G80)</f>
        <v>9669.83</v>
      </c>
      <c r="H81" s="383" t="n">
        <f aca="false">SUM(H80)</f>
        <v>1223.39</v>
      </c>
      <c r="I81" s="383" t="n">
        <f aca="false">SUM(I80)</f>
        <v>0</v>
      </c>
      <c r="J81" s="384" t="n">
        <f aca="false">SUM(J80)</f>
        <v>1649.86</v>
      </c>
      <c r="K81" s="384" t="n">
        <f aca="false">SUM(K80)</f>
        <v>1649</v>
      </c>
      <c r="L81" s="384" t="n">
        <f aca="false">SUM(L80)</f>
        <v>0.8599999999999</v>
      </c>
      <c r="M81" s="383" t="n">
        <f aca="false">SUM(M80)</f>
        <v>11318.83</v>
      </c>
    </row>
    <row r="82" s="450" customFormat="true" ht="17.25" hidden="false" customHeight="false" outlineLevel="0" collapsed="false">
      <c r="A82" s="124"/>
      <c r="B82" s="446" t="s">
        <v>439</v>
      </c>
      <c r="C82" s="447" t="n">
        <f aca="false">C13+C19+C33+C37+C41+C44+C48+C52+C60+C67+C72+C80</f>
        <v>24112.8</v>
      </c>
      <c r="D82" s="448" t="n">
        <f aca="false">D13+D19+D33+D37+D41+D44+D48+D52+D60+D67+D72+D80</f>
        <v>752792.24</v>
      </c>
      <c r="E82" s="448" t="n">
        <f aca="false">E13+E19+E33+E37+E41+E44+E48+E52+E60+E67+E72+E80</f>
        <v>776905.04</v>
      </c>
      <c r="F82" s="448" t="n">
        <f aca="false">F13+F19+F33+F37+F41+F44+F48+F52+F60+F67+F72+F80</f>
        <v>654664.9</v>
      </c>
      <c r="G82" s="448" t="n">
        <f aca="false">G13+G19+G33+G37+G41+G44+G48+G52+G60+G67+G72+G80</f>
        <v>266891.76</v>
      </c>
      <c r="H82" s="448" t="n">
        <f aca="false">H13+H19+H33+H37+H41+H44+H48+H52+H60+H67+H72+H80</f>
        <v>387773.14</v>
      </c>
      <c r="I82" s="448" t="n">
        <f aca="false">I13+I19+I33+I37+I41+I44+I48+I52+I60+I67+I72+I80</f>
        <v>122240.14</v>
      </c>
      <c r="J82" s="449" t="n">
        <f aca="false">J13+J19+J33+J37+J41+J44+J48+J52+J60+J67+J72+J80</f>
        <v>125916.11</v>
      </c>
      <c r="K82" s="449" t="n">
        <f aca="false">K13+K19+K33+K37+K41+K44+K48+K52+K60+K67+K72+K80</f>
        <v>11652.75</v>
      </c>
      <c r="L82" s="449" t="n">
        <f aca="false">L13+L19+L33+L37+L41+L44+L48+L52+L60+L67+L72+L80</f>
        <v>114263.36</v>
      </c>
      <c r="M82" s="448" t="n">
        <f aca="false">M13+M19+M33+M37+M41+M44+M48+M52+M60+M67+M72+M80</f>
        <v>278544.51</v>
      </c>
    </row>
    <row r="83" customFormat="false" ht="13.5" hidden="false" customHeight="false" outlineLevel="0" collapsed="false">
      <c r="A83" s="451"/>
      <c r="C83" s="5"/>
      <c r="D83" s="5"/>
      <c r="E83" s="5"/>
      <c r="F83" s="452"/>
      <c r="G83" s="453"/>
      <c r="L83" s="454" t="n">
        <f aca="false">H82+L82</f>
        <v>502036.5</v>
      </c>
      <c r="M83" s="455"/>
      <c r="O83" s="416"/>
    </row>
    <row r="84" s="381" customFormat="true" ht="13.5" hidden="false" customHeight="false" outlineLevel="0" collapsed="false">
      <c r="A84" s="456"/>
      <c r="D84" s="454"/>
      <c r="E84" s="454"/>
      <c r="F84" s="457" t="n">
        <v>0</v>
      </c>
      <c r="G84" s="457"/>
      <c r="I84" s="454"/>
      <c r="J84" s="454"/>
      <c r="L84" s="458"/>
      <c r="M84" s="458" t="n">
        <f aca="false">'PARTITARIO SPESE'!E291</f>
        <v>278544.51</v>
      </c>
    </row>
    <row r="85" s="381" customFormat="true" ht="13.5" hidden="false" customHeight="false" outlineLevel="0" collapsed="false">
      <c r="A85" s="456"/>
      <c r="C85" s="457"/>
      <c r="D85" s="457"/>
      <c r="E85" s="457"/>
      <c r="F85" s="457"/>
      <c r="I85" s="454"/>
      <c r="M85" s="458"/>
    </row>
    <row r="86" s="381" customFormat="true" ht="13.5" hidden="false" customHeight="false" outlineLevel="0" collapsed="false">
      <c r="A86" s="456"/>
      <c r="C86" s="457"/>
      <c r="D86" s="457"/>
      <c r="E86" s="457"/>
      <c r="F86" s="457"/>
      <c r="G86" s="459"/>
      <c r="I86" s="460"/>
      <c r="M86" s="454"/>
    </row>
    <row r="87" s="381" customFormat="true" ht="13.5" hidden="false" customHeight="false" outlineLevel="0" collapsed="false">
      <c r="C87" s="457"/>
      <c r="D87" s="457"/>
      <c r="E87" s="457"/>
      <c r="F87" s="457"/>
      <c r="G87" s="457"/>
      <c r="I87" s="460"/>
      <c r="L87" s="454"/>
    </row>
    <row r="88" s="381" customFormat="true" ht="13.5" hidden="false" customHeight="false" outlineLevel="0" collapsed="false">
      <c r="C88" s="457"/>
      <c r="D88" s="457"/>
      <c r="E88" s="457"/>
      <c r="F88" s="457"/>
      <c r="M88" s="457"/>
    </row>
    <row r="89" s="381" customFormat="true" ht="13.5" hidden="false" customHeight="false" outlineLevel="0" collapsed="false">
      <c r="M89" s="457"/>
    </row>
    <row r="90" s="381" customFormat="true" ht="13.5" hidden="false" customHeight="false" outlineLevel="0" collapsed="false">
      <c r="C90" s="457"/>
      <c r="D90" s="457"/>
      <c r="E90" s="457"/>
      <c r="F90" s="457"/>
      <c r="M90" s="457"/>
    </row>
    <row r="91" s="381" customFormat="true" ht="13.5" hidden="false" customHeight="false" outlineLevel="0" collapsed="false">
      <c r="C91" s="457"/>
      <c r="D91" s="457"/>
      <c r="E91" s="457"/>
      <c r="F91" s="457"/>
    </row>
    <row r="92" s="381" customFormat="true" ht="13.5" hidden="false" customHeight="false" outlineLevel="0" collapsed="false">
      <c r="C92" s="457"/>
      <c r="D92" s="457"/>
      <c r="E92" s="457"/>
      <c r="F92" s="457"/>
      <c r="H92" s="454"/>
    </row>
    <row r="93" s="381" customFormat="true" ht="13.5" hidden="false" customHeight="false" outlineLevel="0" collapsed="false">
      <c r="C93" s="457"/>
      <c r="D93" s="457"/>
      <c r="E93" s="457"/>
      <c r="F93" s="457"/>
      <c r="H93" s="454"/>
    </row>
    <row r="94" s="381" customFormat="true" ht="13.5" hidden="false" customHeight="false" outlineLevel="0" collapsed="false">
      <c r="C94" s="457"/>
      <c r="D94" s="457"/>
      <c r="E94" s="457"/>
      <c r="F94" s="457"/>
      <c r="H94" s="454"/>
    </row>
    <row r="95" s="381" customFormat="true" ht="13.5" hidden="false" customHeight="false" outlineLevel="0" collapsed="false">
      <c r="C95" s="457"/>
      <c r="D95" s="457"/>
      <c r="E95" s="457"/>
      <c r="F95" s="457"/>
    </row>
    <row r="96" s="381" customFormat="true" ht="13.5" hidden="false" customHeight="false" outlineLevel="0" collapsed="false">
      <c r="C96" s="457"/>
      <c r="D96" s="457"/>
      <c r="E96" s="457"/>
      <c r="F96" s="457"/>
    </row>
    <row r="97" s="381" customFormat="true" ht="13.5" hidden="false" customHeight="false" outlineLevel="0" collapsed="false">
      <c r="C97" s="457"/>
      <c r="D97" s="457"/>
      <c r="E97" s="457"/>
      <c r="F97" s="457"/>
    </row>
    <row r="98" s="381" customFormat="true" ht="13.5" hidden="false" customHeight="false" outlineLevel="0" collapsed="false">
      <c r="C98" s="457"/>
      <c r="D98" s="457"/>
      <c r="E98" s="457"/>
      <c r="F98" s="457"/>
    </row>
    <row r="99" s="381" customFormat="true" ht="13.5" hidden="false" customHeight="false" outlineLevel="0" collapsed="false">
      <c r="C99" s="457"/>
      <c r="D99" s="457"/>
      <c r="E99" s="457"/>
      <c r="F99" s="457"/>
    </row>
    <row r="100" s="381" customFormat="true" ht="13.5" hidden="false" customHeight="false" outlineLevel="0" collapsed="false">
      <c r="C100" s="457"/>
      <c r="D100" s="457"/>
      <c r="E100" s="457"/>
      <c r="F100" s="457"/>
    </row>
    <row r="101" s="381" customFormat="true" ht="13.5" hidden="false" customHeight="false" outlineLevel="0" collapsed="false">
      <c r="C101" s="457"/>
      <c r="D101" s="457"/>
      <c r="E101" s="457"/>
      <c r="F101" s="457"/>
    </row>
    <row r="102" s="381" customFormat="true" ht="13.5" hidden="false" customHeight="false" outlineLevel="0" collapsed="false">
      <c r="C102" s="457"/>
      <c r="D102" s="457"/>
      <c r="E102" s="457"/>
      <c r="F102" s="457"/>
    </row>
    <row r="103" s="381" customFormat="true" ht="13.5" hidden="false" customHeight="false" outlineLevel="0" collapsed="false">
      <c r="C103" s="457"/>
      <c r="D103" s="457"/>
      <c r="E103" s="457"/>
      <c r="F103" s="457"/>
    </row>
    <row r="104" s="381" customFormat="true" ht="13.5" hidden="false" customHeight="false" outlineLevel="0" collapsed="false">
      <c r="C104" s="457"/>
      <c r="D104" s="457"/>
      <c r="E104" s="457"/>
      <c r="F104" s="457"/>
    </row>
    <row r="105" s="381" customFormat="true" ht="13.5" hidden="false" customHeight="false" outlineLevel="0" collapsed="false">
      <c r="C105" s="457"/>
      <c r="D105" s="457"/>
      <c r="E105" s="457"/>
      <c r="F105" s="457"/>
    </row>
    <row r="106" s="381" customFormat="true" ht="13.5" hidden="false" customHeight="false" outlineLevel="0" collapsed="false">
      <c r="C106" s="457"/>
      <c r="D106" s="457"/>
      <c r="E106" s="457"/>
      <c r="F106" s="457"/>
    </row>
    <row r="107" s="381" customFormat="true" ht="13.5" hidden="false" customHeight="false" outlineLevel="0" collapsed="false">
      <c r="C107" s="457"/>
      <c r="D107" s="457"/>
      <c r="E107" s="457"/>
      <c r="F107" s="457"/>
    </row>
    <row r="108" s="381" customFormat="true" ht="13.5" hidden="false" customHeight="false" outlineLevel="0" collapsed="false">
      <c r="C108" s="457"/>
      <c r="D108" s="457"/>
      <c r="E108" s="457"/>
      <c r="F108" s="457"/>
    </row>
    <row r="109" s="381" customFormat="true" ht="13.5" hidden="false" customHeight="false" outlineLevel="0" collapsed="false">
      <c r="C109" s="457"/>
      <c r="D109" s="457"/>
      <c r="E109" s="457"/>
      <c r="F109" s="457"/>
    </row>
    <row r="110" s="381" customFormat="true" ht="13.5" hidden="false" customHeight="false" outlineLevel="0" collapsed="false">
      <c r="C110" s="457"/>
      <c r="D110" s="457"/>
      <c r="E110" s="457"/>
      <c r="F110" s="457"/>
    </row>
    <row r="111" s="381" customFormat="true" ht="13.5" hidden="false" customHeight="false" outlineLevel="0" collapsed="false">
      <c r="C111" s="457"/>
      <c r="D111" s="457"/>
      <c r="E111" s="457"/>
      <c r="F111" s="457"/>
    </row>
    <row r="112" s="381" customFormat="true" ht="13.5" hidden="false" customHeight="false" outlineLevel="0" collapsed="false">
      <c r="C112" s="457"/>
      <c r="D112" s="457"/>
      <c r="E112" s="457"/>
      <c r="F112" s="457"/>
    </row>
    <row r="113" s="381" customFormat="true" ht="13.5" hidden="false" customHeight="false" outlineLevel="0" collapsed="false">
      <c r="C113" s="457"/>
      <c r="D113" s="457"/>
      <c r="E113" s="457"/>
      <c r="F113" s="457"/>
    </row>
    <row r="114" s="381" customFormat="true" ht="13.5" hidden="false" customHeight="false" outlineLevel="0" collapsed="false">
      <c r="C114" s="457"/>
      <c r="D114" s="457"/>
      <c r="E114" s="457"/>
      <c r="F114" s="457"/>
    </row>
    <row r="115" s="381" customFormat="true" ht="13.5" hidden="false" customHeight="false" outlineLevel="0" collapsed="false">
      <c r="C115" s="457"/>
      <c r="D115" s="457"/>
      <c r="E115" s="457"/>
      <c r="F115" s="457"/>
    </row>
    <row r="116" s="381" customFormat="true" ht="13.5" hidden="false" customHeight="false" outlineLevel="0" collapsed="false">
      <c r="C116" s="457"/>
      <c r="D116" s="457"/>
      <c r="E116" s="457"/>
      <c r="F116" s="457"/>
    </row>
    <row r="117" s="381" customFormat="true" ht="13.5" hidden="false" customHeight="false" outlineLevel="0" collapsed="false">
      <c r="C117" s="457"/>
      <c r="D117" s="457"/>
      <c r="E117" s="457"/>
      <c r="F117" s="457"/>
    </row>
    <row r="118" s="381" customFormat="true" ht="13.5" hidden="false" customHeight="false" outlineLevel="0" collapsed="false">
      <c r="C118" s="457"/>
      <c r="D118" s="457"/>
      <c r="E118" s="457"/>
      <c r="F118" s="457"/>
    </row>
    <row r="119" s="381" customFormat="true" ht="13.5" hidden="false" customHeight="false" outlineLevel="0" collapsed="false">
      <c r="C119" s="457"/>
      <c r="D119" s="457"/>
      <c r="E119" s="457"/>
      <c r="F119" s="457"/>
    </row>
    <row r="120" s="381" customFormat="true" ht="13.5" hidden="false" customHeight="false" outlineLevel="0" collapsed="false">
      <c r="C120" s="457"/>
      <c r="D120" s="457"/>
      <c r="E120" s="457"/>
      <c r="F120" s="457"/>
    </row>
    <row r="121" s="381" customFormat="true" ht="13.5" hidden="false" customHeight="false" outlineLevel="0" collapsed="false">
      <c r="C121" s="457"/>
      <c r="D121" s="457"/>
      <c r="E121" s="457"/>
      <c r="F121" s="457"/>
    </row>
    <row r="122" s="381" customFormat="true" ht="13.5" hidden="false" customHeight="false" outlineLevel="0" collapsed="false">
      <c r="C122" s="457"/>
      <c r="D122" s="457"/>
      <c r="E122" s="457"/>
      <c r="F122" s="457"/>
    </row>
    <row r="123" s="381" customFormat="true" ht="13.5" hidden="false" customHeight="false" outlineLevel="0" collapsed="false">
      <c r="C123" s="457"/>
      <c r="D123" s="457"/>
      <c r="E123" s="457"/>
      <c r="F123" s="457"/>
    </row>
    <row r="124" s="381" customFormat="true" ht="13.5" hidden="false" customHeight="false" outlineLevel="0" collapsed="false">
      <c r="C124" s="457"/>
      <c r="D124" s="457"/>
      <c r="E124" s="457"/>
      <c r="F124" s="457"/>
    </row>
    <row r="125" s="381" customFormat="true" ht="13.5" hidden="false" customHeight="false" outlineLevel="0" collapsed="false">
      <c r="C125" s="457"/>
      <c r="D125" s="457"/>
      <c r="E125" s="457"/>
      <c r="F125" s="457"/>
    </row>
    <row r="126" s="381" customFormat="true" ht="13.5" hidden="false" customHeight="false" outlineLevel="0" collapsed="false">
      <c r="C126" s="457"/>
      <c r="D126" s="457"/>
      <c r="E126" s="457"/>
      <c r="F126" s="457"/>
    </row>
    <row r="127" s="381" customFormat="true" ht="13.5" hidden="false" customHeight="false" outlineLevel="0" collapsed="false">
      <c r="C127" s="457"/>
      <c r="D127" s="457"/>
      <c r="E127" s="457"/>
      <c r="F127" s="457"/>
    </row>
    <row r="128" s="381" customFormat="true" ht="13.5" hidden="false" customHeight="false" outlineLevel="0" collapsed="false">
      <c r="C128" s="457"/>
      <c r="D128" s="457"/>
      <c r="E128" s="457"/>
      <c r="F128" s="457"/>
    </row>
    <row r="129" s="381" customFormat="true" ht="13.5" hidden="false" customHeight="false" outlineLevel="0" collapsed="false">
      <c r="C129" s="457"/>
      <c r="D129" s="457"/>
      <c r="E129" s="457"/>
      <c r="F129" s="457"/>
    </row>
    <row r="130" s="381" customFormat="true" ht="13.5" hidden="false" customHeight="false" outlineLevel="0" collapsed="false">
      <c r="C130" s="457"/>
      <c r="D130" s="457"/>
      <c r="E130" s="457"/>
      <c r="F130" s="457"/>
    </row>
    <row r="131" s="381" customFormat="true" ht="13.5" hidden="false" customHeight="false" outlineLevel="0" collapsed="false">
      <c r="C131" s="457"/>
      <c r="D131" s="457"/>
      <c r="E131" s="457"/>
      <c r="F131" s="457"/>
    </row>
    <row r="132" s="381" customFormat="true" ht="13.5" hidden="false" customHeight="false" outlineLevel="0" collapsed="false">
      <c r="C132" s="457"/>
      <c r="D132" s="457"/>
      <c r="E132" s="457"/>
      <c r="F132" s="457"/>
    </row>
    <row r="133" s="381" customFormat="true" ht="13.5" hidden="false" customHeight="false" outlineLevel="0" collapsed="false">
      <c r="C133" s="457"/>
      <c r="D133" s="457"/>
      <c r="E133" s="457"/>
      <c r="F133" s="457"/>
    </row>
    <row r="134" s="381" customFormat="true" ht="13.5" hidden="false" customHeight="false" outlineLevel="0" collapsed="false">
      <c r="C134" s="457"/>
      <c r="D134" s="457"/>
      <c r="E134" s="457"/>
      <c r="F134" s="457"/>
    </row>
    <row r="135" s="381" customFormat="true" ht="13.5" hidden="false" customHeight="false" outlineLevel="0" collapsed="false">
      <c r="C135" s="457"/>
      <c r="D135" s="457"/>
      <c r="E135" s="457"/>
      <c r="F135" s="457"/>
    </row>
    <row r="136" s="381" customFormat="true" ht="13.5" hidden="false" customHeight="false" outlineLevel="0" collapsed="false">
      <c r="C136" s="457"/>
      <c r="D136" s="457"/>
      <c r="E136" s="457"/>
      <c r="F136" s="457"/>
    </row>
    <row r="137" s="381" customFormat="true" ht="13.5" hidden="false" customHeight="false" outlineLevel="0" collapsed="false">
      <c r="C137" s="457"/>
      <c r="D137" s="457"/>
      <c r="E137" s="457"/>
      <c r="F137" s="457"/>
    </row>
    <row r="138" s="381" customFormat="true" ht="13.5" hidden="false" customHeight="false" outlineLevel="0" collapsed="false">
      <c r="C138" s="457"/>
      <c r="D138" s="457"/>
      <c r="E138" s="457"/>
      <c r="F138" s="457"/>
    </row>
    <row r="139" s="381" customFormat="true" ht="13.5" hidden="false" customHeight="false" outlineLevel="0" collapsed="false">
      <c r="C139" s="457"/>
      <c r="D139" s="457"/>
      <c r="E139" s="457"/>
      <c r="F139" s="457"/>
    </row>
    <row r="140" s="381" customFormat="true" ht="13.5" hidden="false" customHeight="false" outlineLevel="0" collapsed="false">
      <c r="C140" s="457"/>
      <c r="D140" s="457"/>
      <c r="E140" s="457"/>
      <c r="F140" s="457"/>
    </row>
    <row r="141" s="381" customFormat="true" ht="13.5" hidden="false" customHeight="false" outlineLevel="0" collapsed="false">
      <c r="C141" s="457"/>
      <c r="D141" s="457"/>
      <c r="E141" s="457"/>
      <c r="F141" s="457"/>
    </row>
    <row r="142" s="381" customFormat="true" ht="13.5" hidden="false" customHeight="false" outlineLevel="0" collapsed="false">
      <c r="C142" s="457"/>
      <c r="D142" s="457"/>
      <c r="E142" s="457"/>
      <c r="F142" s="457"/>
    </row>
    <row r="143" s="381" customFormat="true" ht="13.5" hidden="false" customHeight="false" outlineLevel="0" collapsed="false">
      <c r="C143" s="457"/>
      <c r="D143" s="457"/>
      <c r="E143" s="457"/>
      <c r="F143" s="457"/>
    </row>
    <row r="144" s="381" customFormat="true" ht="13.5" hidden="false" customHeight="false" outlineLevel="0" collapsed="false">
      <c r="C144" s="457"/>
      <c r="D144" s="457"/>
      <c r="E144" s="457"/>
      <c r="F144" s="457"/>
    </row>
    <row r="145" s="381" customFormat="true" ht="13.5" hidden="false" customHeight="false" outlineLevel="0" collapsed="false">
      <c r="C145" s="457"/>
      <c r="D145" s="457"/>
      <c r="E145" s="457"/>
      <c r="F145" s="457"/>
    </row>
    <row r="146" s="381" customFormat="true" ht="13.5" hidden="false" customHeight="false" outlineLevel="0" collapsed="false">
      <c r="C146" s="457"/>
      <c r="D146" s="457"/>
      <c r="E146" s="457"/>
      <c r="F146" s="457"/>
    </row>
    <row r="147" s="381" customFormat="true" ht="13.5" hidden="false" customHeight="false" outlineLevel="0" collapsed="false">
      <c r="C147" s="457"/>
      <c r="D147" s="457"/>
      <c r="E147" s="457"/>
      <c r="F147" s="457"/>
    </row>
    <row r="148" s="381" customFormat="true" ht="13.5" hidden="false" customHeight="false" outlineLevel="0" collapsed="false">
      <c r="C148" s="457"/>
      <c r="D148" s="457"/>
      <c r="E148" s="457"/>
      <c r="F148" s="457"/>
    </row>
    <row r="149" s="381" customFormat="true" ht="13.5" hidden="false" customHeight="false" outlineLevel="0" collapsed="false">
      <c r="C149" s="457"/>
      <c r="D149" s="457"/>
      <c r="E149" s="457"/>
      <c r="F149" s="457"/>
    </row>
    <row r="150" s="381" customFormat="true" ht="13.5" hidden="false" customHeight="false" outlineLevel="0" collapsed="false">
      <c r="C150" s="457"/>
      <c r="D150" s="457"/>
      <c r="E150" s="457"/>
      <c r="F150" s="457"/>
    </row>
    <row r="151" s="381" customFormat="true" ht="13.5" hidden="false" customHeight="false" outlineLevel="0" collapsed="false">
      <c r="C151" s="457"/>
      <c r="D151" s="457"/>
      <c r="E151" s="457"/>
      <c r="F151" s="457"/>
    </row>
    <row r="152" s="381" customFormat="true" ht="13.5" hidden="false" customHeight="false" outlineLevel="0" collapsed="false">
      <c r="C152" s="457"/>
      <c r="D152" s="457"/>
      <c r="E152" s="457"/>
      <c r="F152" s="457"/>
    </row>
    <row r="153" s="381" customFormat="true" ht="13.5" hidden="false" customHeight="false" outlineLevel="0" collapsed="false">
      <c r="C153" s="457"/>
      <c r="D153" s="457"/>
      <c r="E153" s="457"/>
      <c r="F153" s="457"/>
    </row>
    <row r="154" s="381" customFormat="true" ht="13.5" hidden="false" customHeight="false" outlineLevel="0" collapsed="false">
      <c r="C154" s="457"/>
      <c r="D154" s="457"/>
      <c r="E154" s="457"/>
      <c r="F154" s="457"/>
    </row>
    <row r="155" s="381" customFormat="true" ht="13.5" hidden="false" customHeight="false" outlineLevel="0" collapsed="false">
      <c r="C155" s="457"/>
      <c r="D155" s="457"/>
      <c r="E155" s="457"/>
      <c r="F155" s="457"/>
    </row>
    <row r="156" s="381" customFormat="true" ht="13.5" hidden="false" customHeight="false" outlineLevel="0" collapsed="false">
      <c r="C156" s="457"/>
      <c r="D156" s="457"/>
      <c r="E156" s="457"/>
      <c r="F156" s="457"/>
    </row>
    <row r="157" s="381" customFormat="true" ht="13.5" hidden="false" customHeight="false" outlineLevel="0" collapsed="false">
      <c r="C157" s="457"/>
      <c r="D157" s="457"/>
      <c r="E157" s="457"/>
      <c r="F157" s="457"/>
    </row>
    <row r="158" s="381" customFormat="true" ht="13.5" hidden="false" customHeight="false" outlineLevel="0" collapsed="false">
      <c r="C158" s="457"/>
      <c r="D158" s="457"/>
      <c r="E158" s="457"/>
      <c r="F158" s="457"/>
    </row>
    <row r="159" s="381" customFormat="true" ht="13.5" hidden="false" customHeight="false" outlineLevel="0" collapsed="false">
      <c r="C159" s="457"/>
      <c r="D159" s="457"/>
      <c r="E159" s="457"/>
      <c r="F159" s="457"/>
    </row>
    <row r="160" s="381" customFormat="true" ht="13.5" hidden="false" customHeight="false" outlineLevel="0" collapsed="false">
      <c r="C160" s="457"/>
      <c r="D160" s="457"/>
      <c r="E160" s="457"/>
      <c r="F160" s="457"/>
    </row>
    <row r="161" s="381" customFormat="true" ht="13.5" hidden="false" customHeight="false" outlineLevel="0" collapsed="false">
      <c r="C161" s="457"/>
      <c r="D161" s="457"/>
      <c r="E161" s="457"/>
      <c r="F161" s="457"/>
    </row>
    <row r="162" s="381" customFormat="true" ht="13.5" hidden="false" customHeight="false" outlineLevel="0" collapsed="false">
      <c r="C162" s="457"/>
      <c r="D162" s="457"/>
      <c r="E162" s="457"/>
      <c r="F162" s="457"/>
    </row>
    <row r="163" s="381" customFormat="true" ht="13.5" hidden="false" customHeight="false" outlineLevel="0" collapsed="false">
      <c r="C163" s="457"/>
      <c r="D163" s="457"/>
      <c r="E163" s="457"/>
      <c r="F163" s="457"/>
    </row>
    <row r="164" s="381" customFormat="true" ht="13.5" hidden="false" customHeight="false" outlineLevel="0" collapsed="false">
      <c r="C164" s="457"/>
      <c r="D164" s="457"/>
      <c r="E164" s="457"/>
      <c r="F164" s="457"/>
    </row>
    <row r="165" s="381" customFormat="true" ht="13.5" hidden="false" customHeight="false" outlineLevel="0" collapsed="false">
      <c r="C165" s="457"/>
      <c r="D165" s="457"/>
      <c r="E165" s="457"/>
      <c r="F165" s="457"/>
    </row>
    <row r="166" s="381" customFormat="true" ht="13.5" hidden="false" customHeight="false" outlineLevel="0" collapsed="false">
      <c r="C166" s="457"/>
      <c r="D166" s="457"/>
      <c r="E166" s="457"/>
      <c r="F166" s="457"/>
    </row>
    <row r="167" s="381" customFormat="true" ht="13.5" hidden="false" customHeight="false" outlineLevel="0" collapsed="false">
      <c r="C167" s="457"/>
      <c r="D167" s="457"/>
      <c r="E167" s="457"/>
      <c r="F167" s="457"/>
    </row>
    <row r="168" s="381" customFormat="true" ht="13.5" hidden="false" customHeight="false" outlineLevel="0" collapsed="false">
      <c r="C168" s="457"/>
      <c r="D168" s="457"/>
      <c r="E168" s="457"/>
      <c r="F168" s="457"/>
    </row>
    <row r="169" s="381" customFormat="true" ht="13.5" hidden="false" customHeight="false" outlineLevel="0" collapsed="false">
      <c r="C169" s="457"/>
      <c r="D169" s="457"/>
      <c r="E169" s="457"/>
      <c r="F169" s="457"/>
    </row>
    <row r="170" s="381" customFormat="true" ht="13.5" hidden="false" customHeight="false" outlineLevel="0" collapsed="false">
      <c r="C170" s="457"/>
      <c r="D170" s="457"/>
      <c r="E170" s="457"/>
      <c r="F170" s="457"/>
    </row>
    <row r="171" s="381" customFormat="true" ht="13.5" hidden="false" customHeight="false" outlineLevel="0" collapsed="false">
      <c r="C171" s="457"/>
      <c r="D171" s="457"/>
      <c r="E171" s="457"/>
      <c r="F171" s="457"/>
    </row>
    <row r="172" s="381" customFormat="true" ht="13.5" hidden="false" customHeight="false" outlineLevel="0" collapsed="false">
      <c r="C172" s="457"/>
      <c r="D172" s="457"/>
      <c r="E172" s="457"/>
      <c r="F172" s="457"/>
    </row>
    <row r="173" s="381" customFormat="true" ht="13.5" hidden="false" customHeight="false" outlineLevel="0" collapsed="false">
      <c r="C173" s="457"/>
      <c r="D173" s="457"/>
      <c r="E173" s="457"/>
      <c r="F173" s="457"/>
    </row>
    <row r="174" s="381" customFormat="true" ht="13.5" hidden="false" customHeight="false" outlineLevel="0" collapsed="false">
      <c r="C174" s="457"/>
      <c r="D174" s="457"/>
      <c r="E174" s="457"/>
      <c r="F174" s="457"/>
    </row>
    <row r="175" s="381" customFormat="true" ht="13.5" hidden="false" customHeight="false" outlineLevel="0" collapsed="false">
      <c r="C175" s="457"/>
      <c r="D175" s="457"/>
      <c r="E175" s="457"/>
      <c r="F175" s="457"/>
    </row>
    <row r="176" s="381" customFormat="true" ht="13.5" hidden="false" customHeight="false" outlineLevel="0" collapsed="false">
      <c r="C176" s="457"/>
      <c r="D176" s="457"/>
      <c r="E176" s="457"/>
      <c r="F176" s="457"/>
    </row>
    <row r="177" s="381" customFormat="true" ht="13.5" hidden="false" customHeight="false" outlineLevel="0" collapsed="false">
      <c r="C177" s="457"/>
      <c r="D177" s="457"/>
      <c r="E177" s="457"/>
      <c r="F177" s="457"/>
    </row>
    <row r="178" s="381" customFormat="true" ht="13.5" hidden="false" customHeight="false" outlineLevel="0" collapsed="false">
      <c r="C178" s="457"/>
      <c r="D178" s="457"/>
      <c r="E178" s="457"/>
      <c r="F178" s="457"/>
    </row>
    <row r="179" s="381" customFormat="true" ht="13.5" hidden="false" customHeight="false" outlineLevel="0" collapsed="false">
      <c r="C179" s="457"/>
      <c r="D179" s="457"/>
      <c r="E179" s="457"/>
      <c r="F179" s="457"/>
    </row>
    <row r="180" s="381" customFormat="true" ht="13.5" hidden="false" customHeight="false" outlineLevel="0" collapsed="false">
      <c r="C180" s="457"/>
      <c r="D180" s="457"/>
      <c r="E180" s="457"/>
      <c r="F180" s="457"/>
    </row>
    <row r="181" s="381" customFormat="true" ht="13.5" hidden="false" customHeight="false" outlineLevel="0" collapsed="false">
      <c r="C181" s="457"/>
      <c r="D181" s="457"/>
      <c r="E181" s="457"/>
      <c r="F181" s="457"/>
    </row>
    <row r="182" s="381" customFormat="true" ht="13.5" hidden="false" customHeight="false" outlineLevel="0" collapsed="false">
      <c r="C182" s="457"/>
      <c r="D182" s="457"/>
      <c r="E182" s="457"/>
      <c r="F182" s="457"/>
    </row>
    <row r="183" s="381" customFormat="true" ht="13.5" hidden="false" customHeight="false" outlineLevel="0" collapsed="false">
      <c r="C183" s="457"/>
      <c r="D183" s="457"/>
      <c r="E183" s="457"/>
      <c r="F183" s="457"/>
    </row>
    <row r="184" s="381" customFormat="true" ht="13.5" hidden="false" customHeight="false" outlineLevel="0" collapsed="false">
      <c r="C184" s="457"/>
      <c r="D184" s="457"/>
      <c r="E184" s="457"/>
      <c r="F184" s="457"/>
    </row>
    <row r="185" s="381" customFormat="true" ht="13.5" hidden="false" customHeight="false" outlineLevel="0" collapsed="false">
      <c r="C185" s="457"/>
      <c r="D185" s="457"/>
      <c r="E185" s="457"/>
      <c r="F185" s="457"/>
    </row>
    <row r="186" s="381" customFormat="true" ht="13.5" hidden="false" customHeight="false" outlineLevel="0" collapsed="false">
      <c r="C186" s="457"/>
      <c r="D186" s="457"/>
      <c r="E186" s="457"/>
      <c r="F186" s="457"/>
    </row>
    <row r="187" s="381" customFormat="true" ht="13.5" hidden="false" customHeight="false" outlineLevel="0" collapsed="false">
      <c r="C187" s="457"/>
      <c r="D187" s="457"/>
      <c r="E187" s="457"/>
      <c r="F187" s="457"/>
    </row>
    <row r="188" s="381" customFormat="true" ht="13.5" hidden="false" customHeight="false" outlineLevel="0" collapsed="false">
      <c r="C188" s="457"/>
      <c r="D188" s="457"/>
      <c r="E188" s="457"/>
      <c r="F188" s="457"/>
    </row>
    <row r="189" s="381" customFormat="true" ht="13.5" hidden="false" customHeight="false" outlineLevel="0" collapsed="false">
      <c r="C189" s="457"/>
      <c r="D189" s="457"/>
      <c r="E189" s="457"/>
      <c r="F189" s="457"/>
    </row>
    <row r="190" s="381" customFormat="true" ht="13.5" hidden="false" customHeight="false" outlineLevel="0" collapsed="false">
      <c r="C190" s="457"/>
      <c r="D190" s="457"/>
      <c r="E190" s="457"/>
      <c r="F190" s="457"/>
    </row>
    <row r="191" s="381" customFormat="true" ht="13.5" hidden="false" customHeight="false" outlineLevel="0" collapsed="false">
      <c r="C191" s="457"/>
      <c r="D191" s="457"/>
      <c r="E191" s="457"/>
      <c r="F191" s="457"/>
    </row>
    <row r="192" s="381" customFormat="true" ht="13.5" hidden="false" customHeight="false" outlineLevel="0" collapsed="false">
      <c r="C192" s="457"/>
      <c r="D192" s="457"/>
      <c r="E192" s="457"/>
      <c r="F192" s="457"/>
    </row>
    <row r="193" s="381" customFormat="true" ht="13.5" hidden="false" customHeight="false" outlineLevel="0" collapsed="false">
      <c r="C193" s="457"/>
      <c r="D193" s="457"/>
      <c r="E193" s="457"/>
      <c r="F193" s="457"/>
    </row>
    <row r="194" s="381" customFormat="true" ht="13.5" hidden="false" customHeight="false" outlineLevel="0" collapsed="false">
      <c r="C194" s="457"/>
      <c r="D194" s="457"/>
      <c r="E194" s="457"/>
      <c r="F194" s="457"/>
    </row>
    <row r="195" s="381" customFormat="true" ht="13.5" hidden="false" customHeight="false" outlineLevel="0" collapsed="false">
      <c r="C195" s="457"/>
      <c r="D195" s="457"/>
      <c r="E195" s="457"/>
      <c r="F195" s="457"/>
    </row>
    <row r="196" s="381" customFormat="true" ht="13.5" hidden="false" customHeight="false" outlineLevel="0" collapsed="false">
      <c r="C196" s="457"/>
      <c r="D196" s="457"/>
      <c r="E196" s="457"/>
      <c r="F196" s="457"/>
    </row>
    <row r="197" s="381" customFormat="true" ht="13.5" hidden="false" customHeight="false" outlineLevel="0" collapsed="false">
      <c r="C197" s="457"/>
      <c r="D197" s="457"/>
      <c r="E197" s="457"/>
      <c r="F197" s="457"/>
    </row>
    <row r="198" s="381" customFormat="true" ht="13.5" hidden="false" customHeight="false" outlineLevel="0" collapsed="false">
      <c r="C198" s="457"/>
      <c r="D198" s="457"/>
      <c r="E198" s="457"/>
      <c r="F198" s="457"/>
    </row>
    <row r="199" s="381" customFormat="true" ht="13.5" hidden="false" customHeight="false" outlineLevel="0" collapsed="false">
      <c r="C199" s="457"/>
      <c r="D199" s="457"/>
      <c r="E199" s="457"/>
      <c r="F199" s="457"/>
    </row>
    <row r="200" s="381" customFormat="true" ht="13.5" hidden="false" customHeight="false" outlineLevel="0" collapsed="false">
      <c r="C200" s="457"/>
      <c r="D200" s="457"/>
      <c r="E200" s="457"/>
      <c r="F200" s="457"/>
    </row>
    <row r="201" s="381" customFormat="true" ht="13.5" hidden="false" customHeight="false" outlineLevel="0" collapsed="false">
      <c r="C201" s="457"/>
      <c r="D201" s="457"/>
      <c r="E201" s="457"/>
      <c r="F201" s="457"/>
    </row>
    <row r="202" s="381" customFormat="true" ht="13.5" hidden="false" customHeight="false" outlineLevel="0" collapsed="false">
      <c r="C202" s="457"/>
      <c r="D202" s="457"/>
      <c r="E202" s="457"/>
      <c r="F202" s="457"/>
    </row>
    <row r="203" s="381" customFormat="true" ht="13.5" hidden="false" customHeight="false" outlineLevel="0" collapsed="false">
      <c r="C203" s="457"/>
      <c r="D203" s="457"/>
      <c r="E203" s="457"/>
      <c r="F203" s="457"/>
    </row>
    <row r="204" s="381" customFormat="true" ht="13.5" hidden="false" customHeight="false" outlineLevel="0" collapsed="false">
      <c r="C204" s="457"/>
      <c r="D204" s="457"/>
      <c r="E204" s="457"/>
      <c r="F204" s="457"/>
    </row>
    <row r="205" s="381" customFormat="true" ht="13.5" hidden="false" customHeight="false" outlineLevel="0" collapsed="false">
      <c r="C205" s="457"/>
      <c r="D205" s="457"/>
      <c r="E205" s="457"/>
      <c r="F205" s="457"/>
    </row>
    <row r="206" s="381" customFormat="true" ht="13.5" hidden="false" customHeight="false" outlineLevel="0" collapsed="false">
      <c r="C206" s="457"/>
      <c r="D206" s="457"/>
      <c r="E206" s="457"/>
      <c r="F206" s="457"/>
    </row>
    <row r="207" s="381" customFormat="true" ht="13.5" hidden="false" customHeight="false" outlineLevel="0" collapsed="false">
      <c r="C207" s="457"/>
      <c r="D207" s="457"/>
      <c r="E207" s="457"/>
      <c r="F207" s="457"/>
    </row>
    <row r="208" s="381" customFormat="true" ht="13.5" hidden="false" customHeight="false" outlineLevel="0" collapsed="false">
      <c r="C208" s="457"/>
      <c r="D208" s="457"/>
      <c r="E208" s="457"/>
      <c r="F208" s="457"/>
    </row>
    <row r="209" s="381" customFormat="true" ht="13.5" hidden="false" customHeight="false" outlineLevel="0" collapsed="false">
      <c r="C209" s="457"/>
      <c r="D209" s="457"/>
      <c r="E209" s="457"/>
      <c r="F209" s="457"/>
    </row>
    <row r="210" s="381" customFormat="true" ht="13.5" hidden="false" customHeight="false" outlineLevel="0" collapsed="false">
      <c r="C210" s="457"/>
      <c r="D210" s="457"/>
      <c r="E210" s="457"/>
      <c r="F210" s="457"/>
    </row>
    <row r="211" s="381" customFormat="true" ht="13.5" hidden="false" customHeight="false" outlineLevel="0" collapsed="false">
      <c r="C211" s="457"/>
      <c r="D211" s="457"/>
      <c r="E211" s="457"/>
      <c r="F211" s="457"/>
    </row>
    <row r="212" s="381" customFormat="true" ht="13.5" hidden="false" customHeight="false" outlineLevel="0" collapsed="false">
      <c r="C212" s="457"/>
      <c r="D212" s="457"/>
      <c r="E212" s="457"/>
      <c r="F212" s="457"/>
    </row>
    <row r="213" s="381" customFormat="true" ht="13.5" hidden="false" customHeight="false" outlineLevel="0" collapsed="false">
      <c r="C213" s="457"/>
      <c r="D213" s="457"/>
      <c r="E213" s="457"/>
      <c r="F213" s="457"/>
    </row>
    <row r="214" s="381" customFormat="true" ht="13.5" hidden="false" customHeight="false" outlineLevel="0" collapsed="false">
      <c r="C214" s="457"/>
      <c r="D214" s="457"/>
      <c r="E214" s="457"/>
      <c r="F214" s="457"/>
    </row>
    <row r="215" s="381" customFormat="true" ht="13.5" hidden="false" customHeight="false" outlineLevel="0" collapsed="false">
      <c r="C215" s="457"/>
      <c r="D215" s="457"/>
      <c r="E215" s="457"/>
      <c r="F215" s="457"/>
    </row>
    <row r="216" s="381" customFormat="true" ht="13.5" hidden="false" customHeight="false" outlineLevel="0" collapsed="false">
      <c r="C216" s="457"/>
      <c r="D216" s="457"/>
      <c r="E216" s="457"/>
      <c r="F216" s="457"/>
    </row>
    <row r="217" s="381" customFormat="true" ht="13.5" hidden="false" customHeight="false" outlineLevel="0" collapsed="false">
      <c r="C217" s="457"/>
      <c r="D217" s="457"/>
      <c r="E217" s="457"/>
      <c r="F217" s="457"/>
    </row>
    <row r="218" s="381" customFormat="true" ht="13.5" hidden="false" customHeight="false" outlineLevel="0" collapsed="false">
      <c r="C218" s="457"/>
      <c r="D218" s="457"/>
      <c r="E218" s="457"/>
      <c r="F218" s="457"/>
    </row>
    <row r="219" s="381" customFormat="true" ht="13.5" hidden="false" customHeight="false" outlineLevel="0" collapsed="false">
      <c r="C219" s="457"/>
      <c r="D219" s="457"/>
      <c r="E219" s="457"/>
      <c r="F219" s="457"/>
    </row>
    <row r="220" s="381" customFormat="true" ht="13.5" hidden="false" customHeight="false" outlineLevel="0" collapsed="false">
      <c r="C220" s="457"/>
      <c r="D220" s="457"/>
      <c r="E220" s="457"/>
      <c r="F220" s="457"/>
    </row>
    <row r="221" s="381" customFormat="true" ht="13.5" hidden="false" customHeight="false" outlineLevel="0" collapsed="false">
      <c r="C221" s="457"/>
      <c r="D221" s="457"/>
      <c r="E221" s="457"/>
      <c r="F221" s="457"/>
    </row>
    <row r="222" s="381" customFormat="true" ht="13.5" hidden="false" customHeight="false" outlineLevel="0" collapsed="false">
      <c r="C222" s="457"/>
      <c r="D222" s="457"/>
      <c r="E222" s="457"/>
      <c r="F222" s="457"/>
    </row>
    <row r="223" s="381" customFormat="true" ht="13.5" hidden="false" customHeight="false" outlineLevel="0" collapsed="false">
      <c r="C223" s="457"/>
      <c r="D223" s="457"/>
      <c r="E223" s="457"/>
      <c r="F223" s="457"/>
    </row>
    <row r="224" s="381" customFormat="true" ht="13.5" hidden="false" customHeight="false" outlineLevel="0" collapsed="false">
      <c r="C224" s="457"/>
      <c r="D224" s="457"/>
      <c r="E224" s="457"/>
      <c r="F224" s="457"/>
    </row>
    <row r="225" s="381" customFormat="true" ht="13.5" hidden="false" customHeight="false" outlineLevel="0" collapsed="false">
      <c r="C225" s="457"/>
      <c r="D225" s="457"/>
      <c r="E225" s="457"/>
      <c r="F225" s="457"/>
    </row>
    <row r="226" s="381" customFormat="true" ht="13.5" hidden="false" customHeight="false" outlineLevel="0" collapsed="false">
      <c r="C226" s="457"/>
      <c r="D226" s="457"/>
      <c r="E226" s="457"/>
      <c r="F226" s="457"/>
    </row>
    <row r="227" s="381" customFormat="true" ht="13.5" hidden="false" customHeight="false" outlineLevel="0" collapsed="false">
      <c r="C227" s="457"/>
      <c r="D227" s="457"/>
      <c r="E227" s="457"/>
      <c r="F227" s="457"/>
    </row>
    <row r="228" s="381" customFormat="true" ht="13.5" hidden="false" customHeight="false" outlineLevel="0" collapsed="false">
      <c r="C228" s="457"/>
      <c r="D228" s="457"/>
      <c r="E228" s="457"/>
      <c r="F228" s="457"/>
    </row>
    <row r="229" s="381" customFormat="true" ht="13.5" hidden="false" customHeight="false" outlineLevel="0" collapsed="false">
      <c r="C229" s="457"/>
      <c r="D229" s="457"/>
      <c r="E229" s="457"/>
      <c r="F229" s="457"/>
    </row>
    <row r="230" s="381" customFormat="true" ht="13.5" hidden="false" customHeight="false" outlineLevel="0" collapsed="false">
      <c r="C230" s="457"/>
      <c r="D230" s="457"/>
      <c r="E230" s="457"/>
      <c r="F230" s="457"/>
    </row>
    <row r="231" s="381" customFormat="true" ht="13.5" hidden="false" customHeight="false" outlineLevel="0" collapsed="false">
      <c r="C231" s="457"/>
      <c r="D231" s="457"/>
      <c r="E231" s="457"/>
      <c r="F231" s="457"/>
    </row>
    <row r="232" s="381" customFormat="true" ht="13.5" hidden="false" customHeight="false" outlineLevel="0" collapsed="false">
      <c r="C232" s="457"/>
      <c r="D232" s="457"/>
      <c r="E232" s="457"/>
      <c r="F232" s="457"/>
    </row>
    <row r="233" s="381" customFormat="true" ht="13.5" hidden="false" customHeight="false" outlineLevel="0" collapsed="false">
      <c r="C233" s="457"/>
      <c r="D233" s="457"/>
      <c r="E233" s="457"/>
      <c r="F233" s="457"/>
    </row>
    <row r="234" s="381" customFormat="true" ht="13.5" hidden="false" customHeight="false" outlineLevel="0" collapsed="false">
      <c r="C234" s="457"/>
      <c r="D234" s="457"/>
      <c r="E234" s="457"/>
      <c r="F234" s="457"/>
    </row>
    <row r="235" s="381" customFormat="true" ht="13.5" hidden="false" customHeight="false" outlineLevel="0" collapsed="false">
      <c r="C235" s="457"/>
      <c r="D235" s="457"/>
      <c r="E235" s="457"/>
      <c r="F235" s="457"/>
    </row>
    <row r="236" s="381" customFormat="true" ht="13.5" hidden="false" customHeight="false" outlineLevel="0" collapsed="false">
      <c r="C236" s="457"/>
      <c r="D236" s="457"/>
      <c r="E236" s="457"/>
      <c r="F236" s="457"/>
    </row>
    <row r="237" s="381" customFormat="true" ht="13.5" hidden="false" customHeight="false" outlineLevel="0" collapsed="false">
      <c r="C237" s="457"/>
      <c r="D237" s="457"/>
      <c r="E237" s="457"/>
      <c r="F237" s="457"/>
    </row>
    <row r="238" s="381" customFormat="true" ht="13.5" hidden="false" customHeight="false" outlineLevel="0" collapsed="false">
      <c r="C238" s="457"/>
      <c r="D238" s="457"/>
      <c r="E238" s="457"/>
      <c r="F238" s="457"/>
    </row>
    <row r="239" s="381" customFormat="true" ht="13.5" hidden="false" customHeight="false" outlineLevel="0" collapsed="false">
      <c r="C239" s="457"/>
      <c r="D239" s="457"/>
      <c r="E239" s="457"/>
      <c r="F239" s="457"/>
    </row>
    <row r="240" s="381" customFormat="true" ht="13.5" hidden="false" customHeight="false" outlineLevel="0" collapsed="false">
      <c r="C240" s="457"/>
      <c r="D240" s="457"/>
      <c r="E240" s="457"/>
      <c r="F240" s="457"/>
    </row>
    <row r="241" s="381" customFormat="true" ht="13.5" hidden="false" customHeight="false" outlineLevel="0" collapsed="false">
      <c r="C241" s="457"/>
      <c r="D241" s="457"/>
      <c r="E241" s="457"/>
      <c r="F241" s="457"/>
    </row>
    <row r="242" s="381" customFormat="true" ht="13.5" hidden="false" customHeight="false" outlineLevel="0" collapsed="false">
      <c r="C242" s="457"/>
      <c r="D242" s="457"/>
      <c r="E242" s="457"/>
      <c r="F242" s="457"/>
    </row>
    <row r="243" s="381" customFormat="true" ht="13.5" hidden="false" customHeight="false" outlineLevel="0" collapsed="false">
      <c r="C243" s="457"/>
      <c r="D243" s="457"/>
      <c r="E243" s="457"/>
      <c r="F243" s="457"/>
    </row>
    <row r="244" s="381" customFormat="true" ht="13.5" hidden="false" customHeight="false" outlineLevel="0" collapsed="false">
      <c r="C244" s="457"/>
      <c r="D244" s="457"/>
      <c r="E244" s="457"/>
      <c r="F244" s="457"/>
    </row>
    <row r="245" s="381" customFormat="true" ht="13.5" hidden="false" customHeight="false" outlineLevel="0" collapsed="false">
      <c r="C245" s="457"/>
      <c r="D245" s="457"/>
      <c r="E245" s="457"/>
      <c r="F245" s="457"/>
    </row>
    <row r="246" s="381" customFormat="true" ht="13.5" hidden="false" customHeight="false" outlineLevel="0" collapsed="false">
      <c r="C246" s="457"/>
      <c r="D246" s="457"/>
      <c r="E246" s="457"/>
      <c r="F246" s="457"/>
    </row>
    <row r="247" s="381" customFormat="true" ht="13.5" hidden="false" customHeight="false" outlineLevel="0" collapsed="false">
      <c r="C247" s="457"/>
      <c r="D247" s="457"/>
      <c r="E247" s="457"/>
      <c r="F247" s="457"/>
    </row>
    <row r="248" s="381" customFormat="true" ht="13.5" hidden="false" customHeight="false" outlineLevel="0" collapsed="false">
      <c r="C248" s="457"/>
      <c r="D248" s="457"/>
      <c r="E248" s="457"/>
      <c r="F248" s="457"/>
    </row>
    <row r="249" s="381" customFormat="true" ht="13.5" hidden="false" customHeight="false" outlineLevel="0" collapsed="false">
      <c r="C249" s="457"/>
      <c r="D249" s="457"/>
      <c r="E249" s="457"/>
      <c r="F249" s="457"/>
    </row>
  </sheetData>
  <mergeCells count="3">
    <mergeCell ref="A1:M2"/>
    <mergeCell ref="A3:C3"/>
    <mergeCell ref="A4:M4"/>
  </mergeCells>
  <printOptions headings="false" gridLines="false" gridLinesSet="true" horizontalCentered="false" verticalCentered="false"/>
  <pageMargins left="0.354166666666667" right="0.196527777777778" top="0.511805555555556" bottom="0.511805555555556" header="0.511811023622047" footer="0.157638888888889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56"/>
    <col collapsed="false" customWidth="true" hidden="false" outlineLevel="0" max="3" min="3" style="0" width="46.28"/>
    <col collapsed="false" customWidth="true" hidden="false" outlineLevel="0" max="4" min="4" style="0" width="30.85"/>
    <col collapsed="false" customWidth="true" hidden="false" outlineLevel="0" max="5" min="5" style="0" width="19.28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86" t="s">
        <v>440</v>
      </c>
      <c r="B1" s="186"/>
      <c r="C1" s="186"/>
      <c r="D1" s="186"/>
      <c r="E1" s="186"/>
    </row>
    <row r="2" s="188" customFormat="true" ht="32.25" hidden="false" customHeight="true" outlineLevel="0" collapsed="false">
      <c r="A2" s="461" t="s">
        <v>111</v>
      </c>
      <c r="B2" s="461" t="s">
        <v>112</v>
      </c>
      <c r="C2" s="461" t="s">
        <v>113</v>
      </c>
      <c r="D2" s="461" t="s">
        <v>441</v>
      </c>
      <c r="E2" s="461" t="s">
        <v>115</v>
      </c>
    </row>
    <row r="3" customFormat="false" ht="20.1" hidden="false" customHeight="true" outlineLevel="0" collapsed="false">
      <c r="A3" s="0" t="s">
        <v>442</v>
      </c>
      <c r="B3" s="190" t="s">
        <v>339</v>
      </c>
      <c r="C3" s="190" t="s">
        <v>443</v>
      </c>
      <c r="D3" s="190" t="s">
        <v>444</v>
      </c>
      <c r="E3" s="302" t="n">
        <v>1904</v>
      </c>
    </row>
    <row r="4" customFormat="false" ht="20.1" hidden="false" customHeight="true" outlineLevel="0" collapsed="false">
      <c r="B4" s="190"/>
      <c r="C4" s="190"/>
      <c r="D4" s="190"/>
      <c r="E4" s="302"/>
    </row>
    <row r="5" customFormat="false" ht="20.1" hidden="false" customHeight="true" outlineLevel="0" collapsed="false">
      <c r="A5" s="190" t="s">
        <v>445</v>
      </c>
      <c r="B5" s="190" t="s">
        <v>341</v>
      </c>
      <c r="C5" s="190" t="s">
        <v>446</v>
      </c>
      <c r="D5" s="190"/>
      <c r="E5" s="302" t="n">
        <v>0</v>
      </c>
    </row>
    <row r="6" customFormat="false" ht="20.1" hidden="false" customHeight="true" outlineLevel="0" collapsed="false">
      <c r="A6" s="190"/>
      <c r="B6" s="190"/>
      <c r="C6" s="190"/>
      <c r="D6" s="190"/>
      <c r="E6" s="302"/>
    </row>
    <row r="7" customFormat="false" ht="20.1" hidden="false" customHeight="true" outlineLevel="0" collapsed="false">
      <c r="A7" s="190" t="s">
        <v>447</v>
      </c>
      <c r="B7" s="190" t="s">
        <v>303</v>
      </c>
      <c r="C7" s="190" t="s">
        <v>448</v>
      </c>
      <c r="D7" s="190" t="s">
        <v>235</v>
      </c>
      <c r="E7" s="302" t="n">
        <v>4000</v>
      </c>
    </row>
    <row r="8" customFormat="false" ht="20.1" hidden="false" customHeight="true" outlineLevel="0" collapsed="false">
      <c r="A8" s="190" t="s">
        <v>447</v>
      </c>
      <c r="B8" s="190" t="s">
        <v>303</v>
      </c>
      <c r="C8" s="190" t="s">
        <v>449</v>
      </c>
      <c r="D8" s="190" t="s">
        <v>450</v>
      </c>
      <c r="E8" s="302" t="n">
        <v>2538</v>
      </c>
    </row>
    <row r="9" customFormat="false" ht="20.1" hidden="false" customHeight="true" outlineLevel="0" collapsed="false">
      <c r="A9" s="190"/>
      <c r="B9" s="190"/>
      <c r="C9" s="190"/>
      <c r="D9" s="190"/>
      <c r="E9" s="302"/>
    </row>
    <row r="10" s="188" customFormat="true" ht="25.5" hidden="false" customHeight="false" outlineLevel="0" collapsed="false">
      <c r="A10" s="462" t="s">
        <v>451</v>
      </c>
      <c r="B10" s="462" t="s">
        <v>452</v>
      </c>
      <c r="C10" s="462" t="s">
        <v>453</v>
      </c>
      <c r="D10" s="462" t="s">
        <v>454</v>
      </c>
      <c r="E10" s="463" t="n">
        <v>0</v>
      </c>
    </row>
    <row r="11" s="464" customFormat="true" ht="12.75" hidden="false" customHeight="false" outlineLevel="0" collapsed="false">
      <c r="E11" s="465"/>
      <c r="F11" s="466"/>
      <c r="G11" s="466"/>
    </row>
    <row r="12" s="464" customFormat="true" ht="12.75" hidden="false" customHeight="false" outlineLevel="0" collapsed="false">
      <c r="A12" s="462" t="s">
        <v>455</v>
      </c>
      <c r="B12" s="462" t="s">
        <v>307</v>
      </c>
      <c r="C12" s="462" t="s">
        <v>456</v>
      </c>
      <c r="D12" s="462" t="s">
        <v>457</v>
      </c>
      <c r="E12" s="302" t="n">
        <v>15000</v>
      </c>
      <c r="F12" s="188"/>
      <c r="G12" s="296"/>
    </row>
    <row r="13" s="464" customFormat="true" ht="12.75" hidden="false" customHeight="false" outlineLevel="0" collapsed="false">
      <c r="A13" s="462"/>
      <c r="B13" s="462"/>
      <c r="C13" s="462"/>
      <c r="E13" s="465"/>
      <c r="F13" s="295"/>
      <c r="G13" s="296"/>
    </row>
    <row r="14" customFormat="false" ht="20.1" hidden="false" customHeight="true" outlineLevel="0" collapsed="false">
      <c r="A14" s="190" t="s">
        <v>458</v>
      </c>
      <c r="B14" s="190" t="s">
        <v>355</v>
      </c>
      <c r="C14" s="190" t="s">
        <v>355</v>
      </c>
      <c r="D14" s="190" t="s">
        <v>454</v>
      </c>
      <c r="E14" s="302" t="n">
        <v>150</v>
      </c>
      <c r="F14" s="463"/>
      <c r="G14" s="467"/>
    </row>
    <row r="15" customFormat="false" ht="20.1" hidden="false" customHeight="true" outlineLevel="0" collapsed="false">
      <c r="A15" s="190"/>
      <c r="B15" s="190"/>
      <c r="C15" s="190"/>
      <c r="D15" s="190"/>
      <c r="E15" s="302"/>
      <c r="F15" s="467"/>
      <c r="G15" s="467"/>
    </row>
    <row r="16" customFormat="false" ht="20.1" hidden="false" customHeight="true" outlineLevel="0" collapsed="false">
      <c r="A16" s="190" t="s">
        <v>356</v>
      </c>
      <c r="B16" s="190" t="s">
        <v>357</v>
      </c>
      <c r="C16" s="190" t="s">
        <v>459</v>
      </c>
      <c r="D16" s="190" t="s">
        <v>235</v>
      </c>
      <c r="E16" s="302" t="n">
        <v>150</v>
      </c>
      <c r="F16" s="467"/>
      <c r="G16" s="467"/>
    </row>
    <row r="17" customFormat="false" ht="20.1" hidden="false" customHeight="true" outlineLevel="0" collapsed="false">
      <c r="A17" s="190"/>
      <c r="B17" s="190"/>
      <c r="C17" s="190"/>
      <c r="D17" s="190"/>
      <c r="E17" s="302"/>
    </row>
    <row r="18" customFormat="false" ht="20.1" hidden="false" customHeight="true" outlineLevel="0" collapsed="false">
      <c r="A18" s="190" t="s">
        <v>360</v>
      </c>
      <c r="B18" s="190" t="s">
        <v>361</v>
      </c>
      <c r="C18" s="190" t="s">
        <v>361</v>
      </c>
      <c r="D18" s="190"/>
      <c r="E18" s="302" t="n">
        <v>0</v>
      </c>
    </row>
    <row r="19" customFormat="false" ht="20.1" hidden="false" customHeight="true" outlineLevel="0" collapsed="false">
      <c r="A19" s="190"/>
      <c r="B19" s="190"/>
      <c r="C19" s="190"/>
      <c r="D19" s="190"/>
      <c r="E19" s="302"/>
    </row>
    <row r="20" customFormat="false" ht="20.1" hidden="false" customHeight="true" outlineLevel="0" collapsed="false">
      <c r="A20" s="190" t="s">
        <v>372</v>
      </c>
      <c r="B20" s="190" t="s">
        <v>373</v>
      </c>
      <c r="C20" s="190" t="s">
        <v>460</v>
      </c>
      <c r="D20" s="190" t="s">
        <v>461</v>
      </c>
      <c r="E20" s="302" t="n">
        <v>0</v>
      </c>
    </row>
    <row r="21" customFormat="false" ht="20.1" hidden="false" customHeight="true" outlineLevel="0" collapsed="false">
      <c r="A21" s="190"/>
      <c r="B21" s="190"/>
      <c r="C21" s="190"/>
      <c r="D21" s="190"/>
      <c r="E21" s="302"/>
    </row>
    <row r="22" customFormat="false" ht="20.1" hidden="false" customHeight="true" outlineLevel="0" collapsed="false">
      <c r="A22" s="190" t="s">
        <v>278</v>
      </c>
      <c r="B22" s="190" t="s">
        <v>279</v>
      </c>
      <c r="C22" s="190" t="s">
        <v>462</v>
      </c>
      <c r="D22" s="190" t="s">
        <v>463</v>
      </c>
      <c r="E22" s="302" t="n">
        <v>70</v>
      </c>
      <c r="G22" s="190"/>
    </row>
    <row r="23" customFormat="false" ht="20.1" hidden="false" customHeight="true" outlineLevel="0" collapsed="false">
      <c r="A23" s="190"/>
      <c r="B23" s="190"/>
      <c r="C23" s="301"/>
      <c r="D23" s="301"/>
      <c r="E23" s="195"/>
    </row>
    <row r="24" customFormat="false" ht="20.1" hidden="false" customHeight="true" outlineLevel="0" collapsed="false">
      <c r="A24" s="190" t="s">
        <v>293</v>
      </c>
      <c r="B24" s="190" t="s">
        <v>294</v>
      </c>
      <c r="C24" s="190" t="s">
        <v>464</v>
      </c>
      <c r="D24" s="190" t="s">
        <v>463</v>
      </c>
      <c r="E24" s="302" t="n">
        <v>100.8</v>
      </c>
    </row>
    <row r="25" s="190" customFormat="true" ht="20.1" hidden="false" customHeight="true" outlineLevel="0" collapsed="false">
      <c r="A25" s="190" t="s">
        <v>293</v>
      </c>
      <c r="B25" s="190" t="s">
        <v>294</v>
      </c>
      <c r="C25" s="190" t="s">
        <v>465</v>
      </c>
      <c r="D25" s="190" t="s">
        <v>466</v>
      </c>
      <c r="E25" s="302" t="n">
        <v>200</v>
      </c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V25" s="301"/>
      <c r="AW25" s="301"/>
      <c r="AX25" s="301"/>
      <c r="AY25" s="301"/>
      <c r="AZ25" s="301"/>
      <c r="BA25" s="301"/>
      <c r="BB25" s="301"/>
      <c r="BC25" s="301"/>
      <c r="BD25" s="301"/>
      <c r="BE25" s="301"/>
      <c r="BF25" s="301"/>
      <c r="BG25" s="301"/>
      <c r="BH25" s="301"/>
      <c r="BI25" s="301"/>
      <c r="BJ25" s="301"/>
      <c r="BK25" s="301"/>
      <c r="BL25" s="301"/>
      <c r="BM25" s="301"/>
      <c r="BN25" s="301"/>
      <c r="BO25" s="301"/>
      <c r="BP25" s="301"/>
      <c r="BQ25" s="301"/>
      <c r="BR25" s="301"/>
      <c r="BS25" s="301"/>
      <c r="BT25" s="301"/>
      <c r="BU25" s="301"/>
      <c r="BV25" s="301"/>
      <c r="BW25" s="301"/>
      <c r="BX25" s="301"/>
      <c r="BY25" s="301"/>
      <c r="BZ25" s="301"/>
      <c r="CA25" s="301"/>
      <c r="CB25" s="301"/>
      <c r="CC25" s="301"/>
      <c r="CD25" s="301"/>
      <c r="CE25" s="301"/>
      <c r="CF25" s="301"/>
      <c r="CG25" s="301"/>
      <c r="CH25" s="301"/>
      <c r="CI25" s="301"/>
      <c r="CJ25" s="301"/>
      <c r="CK25" s="301"/>
      <c r="CL25" s="301"/>
      <c r="CM25" s="301"/>
      <c r="CN25" s="301"/>
      <c r="CO25" s="301"/>
      <c r="CP25" s="301"/>
      <c r="CQ25" s="301"/>
      <c r="CR25" s="301"/>
      <c r="CS25" s="301"/>
      <c r="CT25" s="301"/>
      <c r="CU25" s="301"/>
      <c r="CV25" s="301"/>
      <c r="CW25" s="301"/>
      <c r="CX25" s="301"/>
      <c r="CY25" s="301"/>
      <c r="CZ25" s="301"/>
      <c r="DA25" s="301"/>
      <c r="DB25" s="301"/>
      <c r="DC25" s="301"/>
      <c r="DD25" s="301"/>
      <c r="DE25" s="301"/>
      <c r="DF25" s="301"/>
      <c r="DG25" s="301"/>
      <c r="DH25" s="301"/>
      <c r="DI25" s="301"/>
      <c r="DJ25" s="301"/>
      <c r="DK25" s="301"/>
      <c r="DL25" s="301"/>
      <c r="DM25" s="301"/>
      <c r="DN25" s="301"/>
      <c r="DO25" s="301"/>
      <c r="DP25" s="301"/>
      <c r="DQ25" s="301"/>
      <c r="DR25" s="301"/>
      <c r="DS25" s="301"/>
      <c r="DT25" s="301"/>
      <c r="DU25" s="301"/>
      <c r="DV25" s="301"/>
      <c r="DW25" s="301"/>
      <c r="DX25" s="301"/>
      <c r="DY25" s="301"/>
      <c r="DZ25" s="301"/>
      <c r="EA25" s="301"/>
      <c r="EB25" s="301"/>
      <c r="EC25" s="301"/>
      <c r="ED25" s="301"/>
      <c r="EE25" s="301"/>
      <c r="EF25" s="301"/>
      <c r="EG25" s="301"/>
      <c r="EH25" s="301"/>
      <c r="EI25" s="301"/>
      <c r="EJ25" s="301"/>
      <c r="EK25" s="301"/>
      <c r="EL25" s="301"/>
      <c r="EM25" s="301"/>
      <c r="EN25" s="301"/>
      <c r="EO25" s="301"/>
      <c r="EP25" s="301"/>
      <c r="EQ25" s="301"/>
      <c r="ER25" s="301"/>
      <c r="ES25" s="301"/>
      <c r="ET25" s="301"/>
      <c r="EU25" s="301"/>
      <c r="EV25" s="301"/>
      <c r="EW25" s="301"/>
      <c r="EX25" s="301"/>
      <c r="EY25" s="301"/>
      <c r="EZ25" s="301"/>
      <c r="FA25" s="301"/>
      <c r="FB25" s="301"/>
      <c r="FC25" s="301"/>
      <c r="FD25" s="301"/>
      <c r="FE25" s="301"/>
      <c r="FF25" s="301"/>
      <c r="FG25" s="301"/>
      <c r="FH25" s="301"/>
      <c r="FI25" s="301"/>
      <c r="FJ25" s="301"/>
      <c r="FK25" s="301"/>
      <c r="FL25" s="301"/>
      <c r="FM25" s="301"/>
      <c r="FN25" s="301"/>
      <c r="FO25" s="301"/>
      <c r="FP25" s="301"/>
      <c r="FQ25" s="301"/>
      <c r="FR25" s="301"/>
      <c r="FS25" s="301"/>
      <c r="FT25" s="301"/>
      <c r="FU25" s="301"/>
      <c r="FV25" s="301"/>
      <c r="FW25" s="301"/>
      <c r="FX25" s="301"/>
      <c r="FY25" s="301"/>
      <c r="FZ25" s="301"/>
      <c r="GA25" s="301"/>
      <c r="GB25" s="301"/>
      <c r="GC25" s="301"/>
      <c r="GD25" s="301"/>
      <c r="GE25" s="301"/>
      <c r="GF25" s="301"/>
      <c r="GG25" s="301"/>
      <c r="GH25" s="301"/>
      <c r="GI25" s="301"/>
      <c r="GJ25" s="301"/>
      <c r="GK25" s="301"/>
      <c r="GL25" s="301"/>
      <c r="GM25" s="301"/>
      <c r="GN25" s="301"/>
      <c r="GO25" s="301"/>
      <c r="GP25" s="301"/>
      <c r="GQ25" s="301"/>
      <c r="GR25" s="301"/>
      <c r="GS25" s="301"/>
      <c r="GT25" s="301"/>
      <c r="GU25" s="301"/>
      <c r="GV25" s="301"/>
      <c r="GW25" s="301"/>
      <c r="GX25" s="301"/>
      <c r="GY25" s="301"/>
      <c r="GZ25" s="301"/>
      <c r="HA25" s="301"/>
      <c r="HB25" s="301"/>
      <c r="HC25" s="301"/>
      <c r="HD25" s="301"/>
      <c r="HE25" s="301"/>
      <c r="HF25" s="301"/>
      <c r="HG25" s="301"/>
      <c r="HH25" s="301"/>
      <c r="HI25" s="301"/>
      <c r="HJ25" s="301"/>
      <c r="HK25" s="301"/>
      <c r="HL25" s="301"/>
      <c r="HM25" s="301"/>
      <c r="HN25" s="301"/>
      <c r="HO25" s="301"/>
      <c r="HP25" s="301"/>
      <c r="HQ25" s="301"/>
      <c r="HR25" s="301"/>
      <c r="HS25" s="301"/>
      <c r="HT25" s="301"/>
      <c r="HU25" s="301"/>
      <c r="HV25" s="301"/>
      <c r="HW25" s="301"/>
      <c r="HX25" s="301"/>
      <c r="HY25" s="301"/>
      <c r="HZ25" s="301"/>
      <c r="IA25" s="301"/>
      <c r="IB25" s="301"/>
      <c r="IC25" s="301"/>
      <c r="ID25" s="301"/>
      <c r="IE25" s="301"/>
      <c r="IF25" s="301"/>
      <c r="IG25" s="301"/>
      <c r="IH25" s="301"/>
      <c r="II25" s="301"/>
      <c r="IJ25" s="301"/>
      <c r="IK25" s="301"/>
      <c r="IL25" s="301"/>
      <c r="IM25" s="301"/>
      <c r="IN25" s="301"/>
      <c r="IO25" s="301"/>
      <c r="IP25" s="301"/>
      <c r="IQ25" s="301"/>
      <c r="IR25" s="301"/>
      <c r="IS25" s="301"/>
      <c r="IT25" s="301"/>
      <c r="IU25" s="301"/>
    </row>
    <row r="26" customFormat="false" ht="20.1" hidden="false" customHeight="true" outlineLevel="0" collapsed="false">
      <c r="C26" s="190"/>
      <c r="D26" s="190"/>
      <c r="E26" s="302"/>
      <c r="F26" s="302"/>
    </row>
    <row r="27" customFormat="false" ht="20.1" hidden="false" customHeight="true" outlineLevel="0" collapsed="false">
      <c r="A27" s="190"/>
      <c r="B27" s="190"/>
      <c r="C27" s="190"/>
      <c r="D27" s="190"/>
      <c r="E27" s="301"/>
    </row>
    <row r="28" customFormat="false" ht="12.75" hidden="false" customHeight="false" outlineLevel="0" collapsed="false">
      <c r="A28" s="302"/>
    </row>
    <row r="29" customFormat="false" ht="12.75" hidden="false" customHeight="false" outlineLevel="0" collapsed="false">
      <c r="A29" s="302"/>
    </row>
    <row r="30" customFormat="false" ht="29.25" hidden="false" customHeight="true" outlineLevel="0" collapsed="false">
      <c r="E30" s="195" t="n">
        <f aca="false">SUM(E3:E27)</f>
        <v>24112.8</v>
      </c>
      <c r="G30" s="302"/>
    </row>
    <row r="33" customFormat="false" ht="41.25" hidden="false" customHeight="true" outlineLevel="0" collapsed="false">
      <c r="D33" s="468" t="s">
        <v>467</v>
      </c>
      <c r="E33" s="196" t="n">
        <v>0</v>
      </c>
    </row>
    <row r="35" customFormat="false" ht="12.75" hidden="false" customHeight="false" outlineLevel="0" collapsed="false">
      <c r="D35" s="190"/>
      <c r="E35" s="195"/>
    </row>
  </sheetData>
  <mergeCells count="1">
    <mergeCell ref="A1:E1"/>
  </mergeCells>
  <printOptions headings="false" gridLines="true" gridLinesSet="true" horizontalCentered="false" verticalCentered="false"/>
  <pageMargins left="0.270138888888889" right="0.170138888888889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81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C16" activeCellId="0" sqref="C16"/>
    </sheetView>
  </sheetViews>
  <sheetFormatPr defaultColWidth="9.13671875" defaultRowHeight="38.1" zeroHeight="false" outlineLevelRow="0" outlineLevelCol="0"/>
  <cols>
    <col collapsed="false" customWidth="true" hidden="false" outlineLevel="0" max="1" min="1" style="295" width="10.99"/>
    <col collapsed="false" customWidth="true" hidden="false" outlineLevel="0" max="2" min="2" style="469" width="16.28"/>
    <col collapsed="false" customWidth="true" hidden="false" outlineLevel="0" max="3" min="3" style="462" width="94.42"/>
    <col collapsed="false" customWidth="true" hidden="false" outlineLevel="0" max="4" min="4" style="190" width="22.99"/>
    <col collapsed="false" customWidth="true" hidden="false" outlineLevel="0" max="5" min="5" style="190" width="14.99"/>
    <col collapsed="false" customWidth="true" hidden="false" outlineLevel="0" max="6" min="6" style="190" width="12.42"/>
    <col collapsed="false" customWidth="true" hidden="false" outlineLevel="0" max="7" min="7" style="190" width="53.13"/>
    <col collapsed="false" customWidth="true" hidden="false" outlineLevel="0" max="8" min="8" style="190" width="3.56"/>
    <col collapsed="false" customWidth="true" hidden="false" outlineLevel="0" max="9" min="9" style="190" width="30.85"/>
    <col collapsed="false" customWidth="true" hidden="false" outlineLevel="0" max="10" min="10" style="301" width="23.7"/>
    <col collapsed="false" customWidth="true" hidden="false" outlineLevel="0" max="11" min="11" style="301" width="13.85"/>
    <col collapsed="false" customWidth="true" hidden="false" outlineLevel="0" max="12" min="12" style="470" width="11.85"/>
    <col collapsed="false" customWidth="true" hidden="false" outlineLevel="0" max="13" min="13" style="190" width="15.28"/>
    <col collapsed="false" customWidth="false" hidden="false" outlineLevel="0" max="14" min="14" style="190" width="9.14"/>
    <col collapsed="false" customWidth="false" hidden="false" outlineLevel="0" max="15" min="15" style="471" width="9.14"/>
    <col collapsed="false" customWidth="true" hidden="false" outlineLevel="0" max="16" min="16" style="471" width="5.56"/>
    <col collapsed="false" customWidth="false" hidden="true" outlineLevel="0" max="17" min="17" style="471" width="9.14"/>
    <col collapsed="false" customWidth="true" hidden="false" outlineLevel="0" max="18" min="18" style="471" width="32.7"/>
    <col collapsed="false" customWidth="true" hidden="false" outlineLevel="0" max="19" min="19" style="471" width="11.42"/>
    <col collapsed="false" customWidth="false" hidden="false" outlineLevel="0" max="20" min="20" style="471" width="9.14"/>
    <col collapsed="false" customWidth="true" hidden="false" outlineLevel="0" max="21" min="21" style="471" width="12.85"/>
    <col collapsed="false" customWidth="false" hidden="false" outlineLevel="0" max="24" min="22" style="471" width="9.14"/>
    <col collapsed="false" customWidth="false" hidden="false" outlineLevel="0" max="257" min="25" style="190" width="9.14"/>
  </cols>
  <sheetData>
    <row r="1" customFormat="false" ht="38.1" hidden="false" customHeight="true" outlineLevel="0" collapsed="false">
      <c r="A1" s="472" t="s">
        <v>468</v>
      </c>
      <c r="B1" s="472"/>
      <c r="C1" s="472"/>
      <c r="D1" s="472"/>
      <c r="E1" s="472"/>
      <c r="F1" s="472"/>
      <c r="G1" s="472"/>
      <c r="H1" s="472"/>
      <c r="I1" s="472"/>
    </row>
    <row r="2" s="194" customFormat="true" ht="38.1" hidden="false" customHeight="true" outlineLevel="0" collapsed="false">
      <c r="A2" s="473" t="s">
        <v>126</v>
      </c>
      <c r="B2" s="474" t="s">
        <v>469</v>
      </c>
      <c r="C2" s="475" t="s">
        <v>470</v>
      </c>
      <c r="D2" s="475" t="s">
        <v>441</v>
      </c>
      <c r="E2" s="475" t="s">
        <v>115</v>
      </c>
      <c r="F2" s="475" t="s">
        <v>111</v>
      </c>
      <c r="G2" s="475" t="s">
        <v>112</v>
      </c>
      <c r="H2" s="475" t="s">
        <v>471</v>
      </c>
      <c r="I2" s="476" t="s">
        <v>129</v>
      </c>
      <c r="J2" s="477" t="s">
        <v>135</v>
      </c>
      <c r="K2" s="478" t="s">
        <v>472</v>
      </c>
      <c r="L2" s="479" t="s">
        <v>131</v>
      </c>
      <c r="O2" s="316"/>
      <c r="P2" s="316"/>
      <c r="Q2" s="316"/>
      <c r="R2" s="316"/>
      <c r="S2" s="316"/>
      <c r="T2" s="316"/>
      <c r="U2" s="316"/>
      <c r="V2" s="316"/>
      <c r="W2" s="316"/>
      <c r="X2" s="316"/>
    </row>
    <row r="3" customFormat="false" ht="38.1" hidden="false" customHeight="true" outlineLevel="0" collapsed="false">
      <c r="A3" s="480" t="n">
        <v>1</v>
      </c>
      <c r="B3" s="481" t="n">
        <v>42370</v>
      </c>
      <c r="C3" s="482" t="s">
        <v>473</v>
      </c>
      <c r="D3" s="482" t="s">
        <v>157</v>
      </c>
      <c r="E3" s="483" t="n">
        <v>25.21</v>
      </c>
      <c r="F3" s="482" t="s">
        <v>293</v>
      </c>
      <c r="G3" s="482" t="s">
        <v>294</v>
      </c>
      <c r="H3" s="482" t="s">
        <v>134</v>
      </c>
      <c r="I3" s="482" t="s">
        <v>144</v>
      </c>
      <c r="J3" s="484"/>
      <c r="K3" s="485"/>
      <c r="L3" s="486"/>
    </row>
    <row r="4" customFormat="false" ht="38.1" hidden="false" customHeight="true" outlineLevel="0" collapsed="false">
      <c r="A4" s="480" t="n">
        <v>2</v>
      </c>
      <c r="B4" s="481" t="n">
        <v>42370</v>
      </c>
      <c r="C4" s="482" t="s">
        <v>474</v>
      </c>
      <c r="D4" s="482" t="s">
        <v>157</v>
      </c>
      <c r="E4" s="483" t="n">
        <v>5.85</v>
      </c>
      <c r="F4" s="482" t="s">
        <v>278</v>
      </c>
      <c r="G4" s="482" t="s">
        <v>279</v>
      </c>
      <c r="H4" s="482" t="s">
        <v>134</v>
      </c>
      <c r="I4" s="482" t="s">
        <v>144</v>
      </c>
      <c r="J4" s="484"/>
      <c r="K4" s="485"/>
      <c r="L4" s="486"/>
    </row>
    <row r="5" customFormat="false" ht="38.1" hidden="false" customHeight="true" outlineLevel="0" collapsed="false">
      <c r="A5" s="480" t="n">
        <v>3</v>
      </c>
      <c r="B5" s="487" t="n">
        <v>42370</v>
      </c>
      <c r="C5" s="488" t="s">
        <v>473</v>
      </c>
      <c r="D5" s="488" t="s">
        <v>157</v>
      </c>
      <c r="E5" s="489" t="n">
        <v>25.21</v>
      </c>
      <c r="F5" s="490" t="s">
        <v>293</v>
      </c>
      <c r="G5" s="491" t="s">
        <v>294</v>
      </c>
      <c r="H5" s="488" t="s">
        <v>134</v>
      </c>
      <c r="I5" s="491" t="s">
        <v>158</v>
      </c>
      <c r="J5" s="492"/>
      <c r="K5" s="493"/>
      <c r="L5" s="494"/>
    </row>
    <row r="6" customFormat="false" ht="38.1" hidden="false" customHeight="true" outlineLevel="0" collapsed="false">
      <c r="A6" s="480" t="n">
        <v>4</v>
      </c>
      <c r="B6" s="487" t="n">
        <v>42370</v>
      </c>
      <c r="C6" s="488" t="s">
        <v>475</v>
      </c>
      <c r="D6" s="488" t="s">
        <v>157</v>
      </c>
      <c r="E6" s="489" t="n">
        <v>6</v>
      </c>
      <c r="F6" s="490" t="s">
        <v>278</v>
      </c>
      <c r="G6" s="491" t="s">
        <v>279</v>
      </c>
      <c r="H6" s="488" t="s">
        <v>134</v>
      </c>
      <c r="I6" s="491" t="s">
        <v>158</v>
      </c>
      <c r="J6" s="492"/>
      <c r="K6" s="493"/>
      <c r="L6" s="494"/>
    </row>
    <row r="7" customFormat="false" ht="38.1" hidden="false" customHeight="true" outlineLevel="0" collapsed="false">
      <c r="A7" s="480" t="n">
        <v>5</v>
      </c>
      <c r="B7" s="481" t="n">
        <v>42374</v>
      </c>
      <c r="C7" s="482" t="s">
        <v>476</v>
      </c>
      <c r="D7" s="482" t="s">
        <v>148</v>
      </c>
      <c r="E7" s="483" t="n">
        <v>24.5</v>
      </c>
      <c r="F7" s="482" t="s">
        <v>356</v>
      </c>
      <c r="G7" s="482" t="s">
        <v>357</v>
      </c>
      <c r="H7" s="482" t="s">
        <v>134</v>
      </c>
      <c r="I7" s="482" t="s">
        <v>144</v>
      </c>
      <c r="J7" s="484"/>
      <c r="K7" s="485"/>
      <c r="L7" s="486"/>
    </row>
    <row r="8" customFormat="false" ht="38.1" hidden="false" customHeight="true" outlineLevel="0" collapsed="false">
      <c r="A8" s="480" t="n">
        <v>6</v>
      </c>
      <c r="B8" s="481" t="n">
        <v>42374</v>
      </c>
      <c r="C8" s="482" t="s">
        <v>477</v>
      </c>
      <c r="D8" s="482" t="s">
        <v>157</v>
      </c>
      <c r="E8" s="483" t="n">
        <v>0.5</v>
      </c>
      <c r="F8" s="482" t="s">
        <v>278</v>
      </c>
      <c r="G8" s="482" t="s">
        <v>279</v>
      </c>
      <c r="H8" s="482" t="s">
        <v>134</v>
      </c>
      <c r="I8" s="495" t="s">
        <v>144</v>
      </c>
      <c r="J8" s="484"/>
      <c r="K8" s="485"/>
      <c r="L8" s="486"/>
    </row>
    <row r="9" customFormat="false" ht="38.1" hidden="false" customHeight="true" outlineLevel="0" collapsed="false">
      <c r="A9" s="480" t="n">
        <v>7</v>
      </c>
      <c r="B9" s="481" t="n">
        <v>42374</v>
      </c>
      <c r="C9" s="482" t="s">
        <v>478</v>
      </c>
      <c r="D9" s="482" t="s">
        <v>479</v>
      </c>
      <c r="E9" s="483" t="n">
        <v>59.55</v>
      </c>
      <c r="F9" s="482" t="s">
        <v>285</v>
      </c>
      <c r="G9" s="482" t="s">
        <v>286</v>
      </c>
      <c r="H9" s="482"/>
      <c r="I9" s="482"/>
      <c r="J9" s="484"/>
      <c r="K9" s="485"/>
      <c r="L9" s="486"/>
    </row>
    <row r="10" customFormat="false" ht="38.1" hidden="false" customHeight="true" outlineLevel="0" collapsed="false">
      <c r="A10" s="480" t="n">
        <v>8</v>
      </c>
      <c r="B10" s="481" t="n">
        <v>42374</v>
      </c>
      <c r="C10" s="482" t="s">
        <v>480</v>
      </c>
      <c r="D10" s="482" t="s">
        <v>157</v>
      </c>
      <c r="E10" s="483" t="n">
        <v>0.5</v>
      </c>
      <c r="F10" s="482" t="s">
        <v>278</v>
      </c>
      <c r="G10" s="482" t="s">
        <v>279</v>
      </c>
      <c r="H10" s="482" t="s">
        <v>136</v>
      </c>
      <c r="I10" s="482" t="s">
        <v>144</v>
      </c>
      <c r="J10" s="484"/>
      <c r="K10" s="485"/>
      <c r="L10" s="486"/>
    </row>
    <row r="11" customFormat="false" ht="38.1" hidden="false" customHeight="true" outlineLevel="0" collapsed="false">
      <c r="A11" s="480" t="n">
        <v>9</v>
      </c>
      <c r="B11" s="481" t="n">
        <v>42374</v>
      </c>
      <c r="C11" s="482" t="s">
        <v>481</v>
      </c>
      <c r="D11" s="482" t="s">
        <v>479</v>
      </c>
      <c r="E11" s="483" t="n">
        <v>553.85</v>
      </c>
      <c r="F11" s="482" t="s">
        <v>285</v>
      </c>
      <c r="G11" s="482" t="s">
        <v>286</v>
      </c>
      <c r="H11" s="482" t="s">
        <v>136</v>
      </c>
      <c r="I11" s="482"/>
      <c r="J11" s="484"/>
      <c r="K11" s="485"/>
      <c r="L11" s="486"/>
    </row>
    <row r="12" customFormat="false" ht="38.1" hidden="false" customHeight="true" outlineLevel="0" collapsed="false">
      <c r="A12" s="480" t="n">
        <v>10</v>
      </c>
      <c r="B12" s="481" t="n">
        <v>42374</v>
      </c>
      <c r="C12" s="482" t="s">
        <v>482</v>
      </c>
      <c r="D12" s="482" t="s">
        <v>157</v>
      </c>
      <c r="E12" s="483" t="n">
        <v>0.5</v>
      </c>
      <c r="F12" s="482" t="s">
        <v>278</v>
      </c>
      <c r="G12" s="482" t="s">
        <v>279</v>
      </c>
      <c r="H12" s="482" t="s">
        <v>136</v>
      </c>
      <c r="I12" s="482" t="s">
        <v>144</v>
      </c>
      <c r="J12" s="484"/>
      <c r="K12" s="485"/>
      <c r="L12" s="486"/>
    </row>
    <row r="13" customFormat="false" ht="38.1" hidden="false" customHeight="true" outlineLevel="0" collapsed="false">
      <c r="A13" s="480" t="n">
        <v>11</v>
      </c>
      <c r="B13" s="481" t="n">
        <v>42374</v>
      </c>
      <c r="C13" s="482" t="s">
        <v>483</v>
      </c>
      <c r="D13" s="482" t="s">
        <v>484</v>
      </c>
      <c r="E13" s="483" t="n">
        <v>6100</v>
      </c>
      <c r="F13" s="482" t="s">
        <v>285</v>
      </c>
      <c r="G13" s="482" t="s">
        <v>286</v>
      </c>
      <c r="H13" s="482" t="s">
        <v>136</v>
      </c>
      <c r="I13" s="482"/>
      <c r="J13" s="484"/>
      <c r="K13" s="485"/>
      <c r="L13" s="486"/>
    </row>
    <row r="14" customFormat="false" ht="38.1" hidden="false" customHeight="true" outlineLevel="0" collapsed="false">
      <c r="A14" s="480" t="n">
        <v>12</v>
      </c>
      <c r="B14" s="481" t="n">
        <v>42374</v>
      </c>
      <c r="C14" s="482" t="s">
        <v>485</v>
      </c>
      <c r="D14" s="482" t="s">
        <v>157</v>
      </c>
      <c r="E14" s="483" t="n">
        <v>0.5</v>
      </c>
      <c r="F14" s="482" t="s">
        <v>278</v>
      </c>
      <c r="G14" s="482" t="s">
        <v>279</v>
      </c>
      <c r="H14" s="482" t="s">
        <v>136</v>
      </c>
      <c r="I14" s="482" t="s">
        <v>144</v>
      </c>
      <c r="J14" s="484"/>
      <c r="K14" s="485"/>
      <c r="L14" s="486"/>
    </row>
    <row r="15" customFormat="false" ht="38.1" hidden="false" customHeight="true" outlineLevel="0" collapsed="false">
      <c r="A15" s="480" t="n">
        <v>13</v>
      </c>
      <c r="B15" s="481" t="n">
        <v>42374</v>
      </c>
      <c r="C15" s="482" t="s">
        <v>486</v>
      </c>
      <c r="D15" s="482" t="s">
        <v>487</v>
      </c>
      <c r="E15" s="483" t="n">
        <v>516.92</v>
      </c>
      <c r="F15" s="482" t="s">
        <v>285</v>
      </c>
      <c r="G15" s="482" t="s">
        <v>286</v>
      </c>
      <c r="H15" s="482" t="s">
        <v>136</v>
      </c>
      <c r="I15" s="482"/>
      <c r="J15" s="484"/>
      <c r="K15" s="485"/>
      <c r="L15" s="486"/>
    </row>
    <row r="16" customFormat="false" ht="38.1" hidden="false" customHeight="true" outlineLevel="0" collapsed="false">
      <c r="A16" s="480" t="n">
        <v>14</v>
      </c>
      <c r="B16" s="481" t="n">
        <v>42374</v>
      </c>
      <c r="C16" s="482" t="s">
        <v>488</v>
      </c>
      <c r="D16" s="482" t="s">
        <v>157</v>
      </c>
      <c r="E16" s="483" t="n">
        <v>0.5</v>
      </c>
      <c r="F16" s="482" t="s">
        <v>278</v>
      </c>
      <c r="G16" s="482" t="s">
        <v>279</v>
      </c>
      <c r="H16" s="482" t="s">
        <v>136</v>
      </c>
      <c r="I16" s="482" t="s">
        <v>144</v>
      </c>
      <c r="J16" s="484"/>
      <c r="K16" s="485"/>
      <c r="L16" s="486"/>
    </row>
    <row r="17" customFormat="false" ht="38.1" hidden="false" customHeight="true" outlineLevel="0" collapsed="false">
      <c r="A17" s="480" t="n">
        <v>15</v>
      </c>
      <c r="B17" s="481" t="n">
        <v>42374</v>
      </c>
      <c r="C17" s="482" t="s">
        <v>489</v>
      </c>
      <c r="D17" s="482" t="s">
        <v>487</v>
      </c>
      <c r="E17" s="483" t="n">
        <v>700.77</v>
      </c>
      <c r="F17" s="482" t="s">
        <v>285</v>
      </c>
      <c r="G17" s="482" t="s">
        <v>286</v>
      </c>
      <c r="H17" s="482" t="s">
        <v>136</v>
      </c>
      <c r="I17" s="482"/>
      <c r="J17" s="484"/>
      <c r="K17" s="485"/>
      <c r="L17" s="486"/>
    </row>
    <row r="18" customFormat="false" ht="38.1" hidden="false" customHeight="true" outlineLevel="0" collapsed="false">
      <c r="A18" s="480" t="n">
        <v>16</v>
      </c>
      <c r="B18" s="481" t="n">
        <v>42374</v>
      </c>
      <c r="C18" s="482" t="s">
        <v>490</v>
      </c>
      <c r="D18" s="482" t="s">
        <v>157</v>
      </c>
      <c r="E18" s="483" t="n">
        <v>0.5</v>
      </c>
      <c r="F18" s="482" t="s">
        <v>278</v>
      </c>
      <c r="G18" s="482" t="s">
        <v>279</v>
      </c>
      <c r="H18" s="482" t="s">
        <v>136</v>
      </c>
      <c r="I18" s="482" t="s">
        <v>144</v>
      </c>
      <c r="J18" s="484"/>
      <c r="K18" s="485"/>
      <c r="L18" s="486"/>
    </row>
    <row r="19" customFormat="false" ht="38.1" hidden="false" customHeight="true" outlineLevel="0" collapsed="false">
      <c r="A19" s="480" t="n">
        <v>17</v>
      </c>
      <c r="B19" s="481" t="n">
        <v>42374</v>
      </c>
      <c r="C19" s="482" t="s">
        <v>491</v>
      </c>
      <c r="D19" s="482" t="s">
        <v>157</v>
      </c>
      <c r="E19" s="483" t="n">
        <v>0.5</v>
      </c>
      <c r="F19" s="482" t="s">
        <v>278</v>
      </c>
      <c r="G19" s="482" t="s">
        <v>279</v>
      </c>
      <c r="H19" s="482" t="s">
        <v>136</v>
      </c>
      <c r="I19" s="482" t="s">
        <v>144</v>
      </c>
      <c r="J19" s="484"/>
      <c r="K19" s="485"/>
      <c r="L19" s="486"/>
    </row>
    <row r="20" customFormat="false" ht="38.1" hidden="false" customHeight="true" outlineLevel="0" collapsed="false">
      <c r="A20" s="480" t="n">
        <v>18</v>
      </c>
      <c r="B20" s="481" t="n">
        <v>42380</v>
      </c>
      <c r="C20" s="482" t="s">
        <v>492</v>
      </c>
      <c r="D20" s="482" t="s">
        <v>150</v>
      </c>
      <c r="E20" s="483" t="n">
        <v>668.13</v>
      </c>
      <c r="F20" s="482" t="s">
        <v>287</v>
      </c>
      <c r="G20" s="482" t="s">
        <v>288</v>
      </c>
      <c r="H20" s="482" t="s">
        <v>136</v>
      </c>
      <c r="I20" s="482" t="s">
        <v>493</v>
      </c>
      <c r="J20" s="484"/>
      <c r="K20" s="485"/>
      <c r="L20" s="486"/>
    </row>
    <row r="21" customFormat="false" ht="38.1" hidden="false" customHeight="true" outlineLevel="0" collapsed="false">
      <c r="A21" s="480" t="n">
        <v>19</v>
      </c>
      <c r="B21" s="481" t="n">
        <v>42382</v>
      </c>
      <c r="C21" s="482" t="s">
        <v>494</v>
      </c>
      <c r="D21" s="482" t="s">
        <v>495</v>
      </c>
      <c r="E21" s="483" t="n">
        <v>24400</v>
      </c>
      <c r="F21" s="482" t="s">
        <v>285</v>
      </c>
      <c r="G21" s="482" t="s">
        <v>286</v>
      </c>
      <c r="H21" s="482" t="s">
        <v>136</v>
      </c>
      <c r="I21" s="482"/>
      <c r="J21" s="484"/>
      <c r="K21" s="485"/>
      <c r="L21" s="486"/>
    </row>
    <row r="22" customFormat="false" ht="38.1" hidden="false" customHeight="true" outlineLevel="0" collapsed="false">
      <c r="A22" s="480" t="n">
        <v>20</v>
      </c>
      <c r="B22" s="481" t="n">
        <v>42382</v>
      </c>
      <c r="C22" s="482" t="s">
        <v>496</v>
      </c>
      <c r="D22" s="482" t="s">
        <v>157</v>
      </c>
      <c r="E22" s="483" t="n">
        <v>0.5</v>
      </c>
      <c r="F22" s="482" t="s">
        <v>278</v>
      </c>
      <c r="G22" s="482" t="s">
        <v>279</v>
      </c>
      <c r="H22" s="482" t="s">
        <v>136</v>
      </c>
      <c r="I22" s="482" t="s">
        <v>144</v>
      </c>
      <c r="J22" s="484"/>
      <c r="K22" s="485"/>
      <c r="L22" s="486"/>
    </row>
    <row r="23" customFormat="false" ht="38.1" hidden="false" customHeight="true" outlineLevel="0" collapsed="false">
      <c r="A23" s="480" t="n">
        <v>21</v>
      </c>
      <c r="B23" s="481" t="n">
        <v>42382</v>
      </c>
      <c r="C23" s="482" t="s">
        <v>132</v>
      </c>
      <c r="D23" s="482" t="s">
        <v>133</v>
      </c>
      <c r="E23" s="483" t="n">
        <v>4060</v>
      </c>
      <c r="F23" s="482" t="s">
        <v>302</v>
      </c>
      <c r="G23" s="482" t="s">
        <v>303</v>
      </c>
      <c r="H23" s="482" t="s">
        <v>134</v>
      </c>
      <c r="I23" s="482" t="s">
        <v>144</v>
      </c>
      <c r="J23" s="484" t="n">
        <v>630</v>
      </c>
      <c r="K23" s="485" t="n">
        <f aca="false">E23-J23</f>
        <v>3430</v>
      </c>
      <c r="L23" s="486"/>
    </row>
    <row r="24" customFormat="false" ht="38.1" hidden="false" customHeight="true" outlineLevel="0" collapsed="false">
      <c r="A24" s="480" t="n">
        <v>22</v>
      </c>
      <c r="B24" s="481" t="n">
        <v>42382</v>
      </c>
      <c r="C24" s="482" t="s">
        <v>132</v>
      </c>
      <c r="D24" s="482" t="s">
        <v>133</v>
      </c>
      <c r="E24" s="483" t="n">
        <f aca="false">4126.42-4060</f>
        <v>66.4200000000001</v>
      </c>
      <c r="F24" s="482" t="s">
        <v>302</v>
      </c>
      <c r="G24" s="482" t="s">
        <v>303</v>
      </c>
      <c r="H24" s="482" t="s">
        <v>136</v>
      </c>
      <c r="I24" s="482" t="s">
        <v>144</v>
      </c>
      <c r="J24" s="484" t="n">
        <v>630</v>
      </c>
      <c r="K24" s="485" t="n">
        <f aca="false">E24-J24</f>
        <v>-563.58</v>
      </c>
      <c r="L24" s="486"/>
    </row>
    <row r="25" customFormat="false" ht="38.1" hidden="false" customHeight="true" outlineLevel="0" collapsed="false">
      <c r="A25" s="480" t="n">
        <v>23</v>
      </c>
      <c r="B25" s="481" t="n">
        <v>42382</v>
      </c>
      <c r="C25" s="482" t="s">
        <v>497</v>
      </c>
      <c r="D25" s="482" t="s">
        <v>157</v>
      </c>
      <c r="E25" s="483" t="n">
        <v>0.5</v>
      </c>
      <c r="F25" s="482" t="s">
        <v>278</v>
      </c>
      <c r="G25" s="482" t="s">
        <v>279</v>
      </c>
      <c r="H25" s="482" t="s">
        <v>136</v>
      </c>
      <c r="I25" s="482" t="s">
        <v>144</v>
      </c>
      <c r="J25" s="484"/>
      <c r="K25" s="485"/>
      <c r="L25" s="486"/>
    </row>
    <row r="26" customFormat="false" ht="38.1" hidden="false" customHeight="true" outlineLevel="0" collapsed="false">
      <c r="A26" s="480" t="n">
        <v>24</v>
      </c>
      <c r="B26" s="481" t="n">
        <v>42382</v>
      </c>
      <c r="C26" s="482" t="s">
        <v>137</v>
      </c>
      <c r="D26" s="482" t="s">
        <v>138</v>
      </c>
      <c r="E26" s="483" t="n">
        <v>183.98</v>
      </c>
      <c r="F26" s="482" t="s">
        <v>302</v>
      </c>
      <c r="G26" s="482" t="s">
        <v>303</v>
      </c>
      <c r="H26" s="482" t="s">
        <v>134</v>
      </c>
      <c r="I26" s="482" t="s">
        <v>144</v>
      </c>
      <c r="J26" s="484" t="n">
        <v>29</v>
      </c>
      <c r="K26" s="485" t="n">
        <f aca="false">E26-J26</f>
        <v>154.98</v>
      </c>
      <c r="L26" s="486"/>
    </row>
    <row r="27" customFormat="false" ht="38.1" hidden="false" customHeight="true" outlineLevel="0" collapsed="false">
      <c r="A27" s="480" t="n">
        <v>25</v>
      </c>
      <c r="B27" s="481" t="n">
        <v>42382</v>
      </c>
      <c r="C27" s="482" t="s">
        <v>498</v>
      </c>
      <c r="D27" s="482" t="s">
        <v>157</v>
      </c>
      <c r="E27" s="483" t="n">
        <v>0.5</v>
      </c>
      <c r="F27" s="482" t="s">
        <v>278</v>
      </c>
      <c r="G27" s="482" t="s">
        <v>279</v>
      </c>
      <c r="H27" s="482" t="s">
        <v>136</v>
      </c>
      <c r="I27" s="482" t="s">
        <v>144</v>
      </c>
      <c r="J27" s="484"/>
      <c r="K27" s="485"/>
      <c r="L27" s="486"/>
    </row>
    <row r="28" customFormat="false" ht="38.1" hidden="false" customHeight="true" outlineLevel="0" collapsed="false">
      <c r="A28" s="480" t="n">
        <v>26</v>
      </c>
      <c r="B28" s="481" t="n">
        <v>42382</v>
      </c>
      <c r="C28" s="482" t="s">
        <v>499</v>
      </c>
      <c r="D28" s="482" t="s">
        <v>487</v>
      </c>
      <c r="E28" s="483" t="n">
        <v>1612.52</v>
      </c>
      <c r="F28" s="482" t="s">
        <v>285</v>
      </c>
      <c r="G28" s="482" t="s">
        <v>286</v>
      </c>
      <c r="H28" s="482" t="s">
        <v>136</v>
      </c>
      <c r="I28" s="482"/>
      <c r="J28" s="484"/>
      <c r="K28" s="485"/>
      <c r="L28" s="486"/>
    </row>
    <row r="29" customFormat="false" ht="38.1" hidden="false" customHeight="true" outlineLevel="0" collapsed="false">
      <c r="A29" s="480" t="n">
        <v>27</v>
      </c>
      <c r="B29" s="481" t="n">
        <v>42382</v>
      </c>
      <c r="C29" s="482" t="s">
        <v>500</v>
      </c>
      <c r="D29" s="482" t="s">
        <v>157</v>
      </c>
      <c r="E29" s="483" t="n">
        <v>0.5</v>
      </c>
      <c r="F29" s="482" t="s">
        <v>278</v>
      </c>
      <c r="G29" s="482" t="s">
        <v>279</v>
      </c>
      <c r="H29" s="482" t="s">
        <v>136</v>
      </c>
      <c r="I29" s="482" t="s">
        <v>144</v>
      </c>
      <c r="J29" s="484"/>
      <c r="K29" s="485"/>
      <c r="L29" s="486"/>
    </row>
    <row r="30" customFormat="false" ht="38.1" hidden="false" customHeight="true" outlineLevel="0" collapsed="false">
      <c r="A30" s="480" t="n">
        <v>28</v>
      </c>
      <c r="B30" s="481" t="n">
        <v>42390</v>
      </c>
      <c r="C30" s="482" t="s">
        <v>145</v>
      </c>
      <c r="D30" s="482" t="s">
        <v>146</v>
      </c>
      <c r="E30" s="483" t="n">
        <v>3172</v>
      </c>
      <c r="F30" s="482" t="s">
        <v>338</v>
      </c>
      <c r="G30" s="482" t="s">
        <v>339</v>
      </c>
      <c r="H30" s="482" t="s">
        <v>134</v>
      </c>
      <c r="I30" s="482" t="s">
        <v>144</v>
      </c>
      <c r="J30" s="484" t="n">
        <v>500</v>
      </c>
      <c r="K30" s="485" t="n">
        <f aca="false">E30-J30</f>
        <v>2672</v>
      </c>
      <c r="L30" s="486"/>
    </row>
    <row r="31" customFormat="false" ht="38.1" hidden="false" customHeight="true" outlineLevel="0" collapsed="false">
      <c r="A31" s="480" t="n">
        <v>29</v>
      </c>
      <c r="B31" s="481" t="n">
        <v>42390</v>
      </c>
      <c r="C31" s="482" t="s">
        <v>501</v>
      </c>
      <c r="D31" s="482" t="s">
        <v>157</v>
      </c>
      <c r="E31" s="483" t="n">
        <v>0.5</v>
      </c>
      <c r="F31" s="482" t="s">
        <v>278</v>
      </c>
      <c r="G31" s="482" t="s">
        <v>279</v>
      </c>
      <c r="H31" s="482" t="s">
        <v>136</v>
      </c>
      <c r="I31" s="482" t="s">
        <v>144</v>
      </c>
      <c r="J31" s="484"/>
      <c r="K31" s="485"/>
      <c r="L31" s="486"/>
    </row>
    <row r="32" customFormat="false" ht="38.1" hidden="false" customHeight="true" outlineLevel="0" collapsed="false">
      <c r="A32" s="480" t="n">
        <v>30</v>
      </c>
      <c r="B32" s="481" t="n">
        <v>42401</v>
      </c>
      <c r="C32" s="482" t="s">
        <v>502</v>
      </c>
      <c r="D32" s="482" t="s">
        <v>503</v>
      </c>
      <c r="E32" s="483" t="n">
        <v>1139.79</v>
      </c>
      <c r="F32" s="482" t="s">
        <v>285</v>
      </c>
      <c r="G32" s="482" t="s">
        <v>286</v>
      </c>
      <c r="H32" s="482" t="s">
        <v>136</v>
      </c>
      <c r="I32" s="482" t="s">
        <v>504</v>
      </c>
      <c r="J32" s="484"/>
      <c r="K32" s="485"/>
      <c r="L32" s="486"/>
    </row>
    <row r="33" customFormat="false" ht="38.1" hidden="false" customHeight="true" outlineLevel="0" collapsed="false">
      <c r="A33" s="480" t="n">
        <v>31</v>
      </c>
      <c r="B33" s="481" t="n">
        <v>42401</v>
      </c>
      <c r="C33" s="482" t="s">
        <v>505</v>
      </c>
      <c r="D33" s="482" t="s">
        <v>157</v>
      </c>
      <c r="E33" s="483" t="n">
        <v>0.5</v>
      </c>
      <c r="F33" s="482" t="s">
        <v>278</v>
      </c>
      <c r="G33" s="482" t="s">
        <v>279</v>
      </c>
      <c r="H33" s="482" t="s">
        <v>136</v>
      </c>
      <c r="I33" s="482" t="s">
        <v>144</v>
      </c>
      <c r="J33" s="484"/>
      <c r="K33" s="485"/>
      <c r="L33" s="486"/>
    </row>
    <row r="34" customFormat="false" ht="38.1" hidden="false" customHeight="true" outlineLevel="0" collapsed="false">
      <c r="A34" s="480" t="n">
        <v>32</v>
      </c>
      <c r="B34" s="481" t="n">
        <v>42401</v>
      </c>
      <c r="C34" s="482" t="s">
        <v>147</v>
      </c>
      <c r="D34" s="482" t="s">
        <v>148</v>
      </c>
      <c r="E34" s="483" t="n">
        <v>2500</v>
      </c>
      <c r="F34" s="482" t="s">
        <v>302</v>
      </c>
      <c r="G34" s="482" t="s">
        <v>303</v>
      </c>
      <c r="H34" s="482" t="s">
        <v>134</v>
      </c>
      <c r="I34" s="482" t="s">
        <v>144</v>
      </c>
      <c r="J34" s="484" t="n">
        <v>500</v>
      </c>
      <c r="K34" s="485" t="n">
        <f aca="false">E34-J34</f>
        <v>2000</v>
      </c>
      <c r="L34" s="486"/>
    </row>
    <row r="35" customFormat="false" ht="38.1" hidden="false" customHeight="true" outlineLevel="0" collapsed="false">
      <c r="A35" s="480" t="n">
        <v>33</v>
      </c>
      <c r="B35" s="481" t="n">
        <v>42401</v>
      </c>
      <c r="C35" s="482" t="s">
        <v>506</v>
      </c>
      <c r="D35" s="482" t="s">
        <v>157</v>
      </c>
      <c r="E35" s="483" t="n">
        <v>0.5</v>
      </c>
      <c r="F35" s="482" t="s">
        <v>278</v>
      </c>
      <c r="G35" s="482" t="s">
        <v>279</v>
      </c>
      <c r="H35" s="482" t="s">
        <v>134</v>
      </c>
      <c r="I35" s="482" t="s">
        <v>144</v>
      </c>
      <c r="J35" s="484"/>
      <c r="K35" s="485"/>
      <c r="L35" s="486"/>
    </row>
    <row r="36" customFormat="false" ht="38.1" hidden="false" customHeight="true" outlineLevel="0" collapsed="false">
      <c r="A36" s="480" t="n">
        <v>34</v>
      </c>
      <c r="B36" s="481" t="n">
        <v>42401</v>
      </c>
      <c r="C36" s="482" t="s">
        <v>507</v>
      </c>
      <c r="D36" s="482" t="s">
        <v>157</v>
      </c>
      <c r="E36" s="483" t="n">
        <v>5.85</v>
      </c>
      <c r="F36" s="482" t="s">
        <v>278</v>
      </c>
      <c r="G36" s="482" t="s">
        <v>279</v>
      </c>
      <c r="H36" s="482" t="s">
        <v>136</v>
      </c>
      <c r="I36" s="482" t="s">
        <v>144</v>
      </c>
      <c r="J36" s="484"/>
      <c r="K36" s="485"/>
      <c r="L36" s="486"/>
    </row>
    <row r="37" customFormat="false" ht="38.1" hidden="false" customHeight="true" outlineLevel="0" collapsed="false">
      <c r="A37" s="480" t="n">
        <v>35</v>
      </c>
      <c r="B37" s="487" t="n">
        <v>42401</v>
      </c>
      <c r="C37" s="488" t="s">
        <v>508</v>
      </c>
      <c r="D37" s="488" t="s">
        <v>157</v>
      </c>
      <c r="E37" s="489" t="n">
        <v>6</v>
      </c>
      <c r="F37" s="490" t="s">
        <v>278</v>
      </c>
      <c r="G37" s="491" t="s">
        <v>279</v>
      </c>
      <c r="H37" s="488" t="s">
        <v>136</v>
      </c>
      <c r="I37" s="491" t="s">
        <v>158</v>
      </c>
      <c r="J37" s="492"/>
      <c r="K37" s="493"/>
      <c r="L37" s="494"/>
    </row>
    <row r="38" customFormat="false" ht="38.1" hidden="false" customHeight="true" outlineLevel="0" collapsed="false">
      <c r="A38" s="480" t="n">
        <v>36</v>
      </c>
      <c r="B38" s="487" t="n">
        <v>42410</v>
      </c>
      <c r="C38" s="488" t="s">
        <v>509</v>
      </c>
      <c r="D38" s="488" t="s">
        <v>209</v>
      </c>
      <c r="E38" s="489" t="n">
        <v>2500.5</v>
      </c>
      <c r="F38" s="490" t="s">
        <v>287</v>
      </c>
      <c r="G38" s="491" t="s">
        <v>288</v>
      </c>
      <c r="H38" s="488" t="s">
        <v>136</v>
      </c>
      <c r="I38" s="491" t="s">
        <v>158</v>
      </c>
      <c r="J38" s="492"/>
      <c r="K38" s="493"/>
      <c r="L38" s="494"/>
    </row>
    <row r="39" customFormat="false" ht="38.1" hidden="false" customHeight="true" outlineLevel="0" collapsed="false">
      <c r="A39" s="480" t="n">
        <v>37</v>
      </c>
      <c r="B39" s="481" t="n">
        <v>42416</v>
      </c>
      <c r="C39" s="482" t="s">
        <v>510</v>
      </c>
      <c r="D39" s="482" t="s">
        <v>185</v>
      </c>
      <c r="E39" s="483" t="n">
        <v>1120</v>
      </c>
      <c r="F39" s="482" t="s">
        <v>310</v>
      </c>
      <c r="G39" s="482" t="s">
        <v>101</v>
      </c>
      <c r="H39" s="482" t="s">
        <v>134</v>
      </c>
      <c r="I39" s="482" t="s">
        <v>135</v>
      </c>
      <c r="J39" s="484"/>
      <c r="K39" s="485"/>
      <c r="L39" s="486"/>
    </row>
    <row r="40" customFormat="false" ht="38.1" hidden="false" customHeight="true" outlineLevel="0" collapsed="false">
      <c r="A40" s="480" t="n">
        <v>38</v>
      </c>
      <c r="B40" s="481" t="n">
        <v>42416</v>
      </c>
      <c r="C40" s="482" t="s">
        <v>511</v>
      </c>
      <c r="D40" s="482" t="s">
        <v>185</v>
      </c>
      <c r="E40" s="483" t="n">
        <v>10</v>
      </c>
      <c r="F40" s="482" t="s">
        <v>310</v>
      </c>
      <c r="G40" s="482" t="s">
        <v>101</v>
      </c>
      <c r="H40" s="482" t="s">
        <v>136</v>
      </c>
      <c r="I40" s="482" t="s">
        <v>135</v>
      </c>
      <c r="J40" s="484"/>
      <c r="K40" s="485"/>
      <c r="L40" s="486"/>
    </row>
    <row r="41" customFormat="false" ht="38.1" hidden="false" customHeight="true" outlineLevel="0" collapsed="false">
      <c r="A41" s="480" t="n">
        <v>39</v>
      </c>
      <c r="B41" s="481" t="n">
        <v>42416</v>
      </c>
      <c r="C41" s="482" t="s">
        <v>512</v>
      </c>
      <c r="D41" s="482" t="s">
        <v>185</v>
      </c>
      <c r="E41" s="483" t="n">
        <v>500</v>
      </c>
      <c r="F41" s="482" t="s">
        <v>310</v>
      </c>
      <c r="G41" s="482" t="s">
        <v>101</v>
      </c>
      <c r="H41" s="482" t="s">
        <v>134</v>
      </c>
      <c r="I41" s="482" t="s">
        <v>135</v>
      </c>
      <c r="J41" s="484"/>
      <c r="K41" s="485"/>
      <c r="L41" s="486"/>
    </row>
    <row r="42" customFormat="false" ht="38.1" hidden="false" customHeight="true" outlineLevel="0" collapsed="false">
      <c r="A42" s="480" t="n">
        <v>40</v>
      </c>
      <c r="B42" s="481" t="n">
        <v>42416</v>
      </c>
      <c r="C42" s="482" t="s">
        <v>513</v>
      </c>
      <c r="D42" s="482" t="s">
        <v>185</v>
      </c>
      <c r="E42" s="483" t="n">
        <v>29</v>
      </c>
      <c r="F42" s="482" t="s">
        <v>310</v>
      </c>
      <c r="G42" s="482" t="s">
        <v>101</v>
      </c>
      <c r="H42" s="482" t="s">
        <v>134</v>
      </c>
      <c r="I42" s="482" t="s">
        <v>135</v>
      </c>
      <c r="J42" s="484"/>
      <c r="K42" s="485"/>
      <c r="L42" s="486"/>
    </row>
    <row r="43" customFormat="false" ht="38.1" hidden="false" customHeight="true" outlineLevel="0" collapsed="false">
      <c r="A43" s="480" t="n">
        <v>41</v>
      </c>
      <c r="B43" s="481" t="n">
        <v>42419</v>
      </c>
      <c r="C43" s="482" t="s">
        <v>514</v>
      </c>
      <c r="D43" s="482" t="s">
        <v>150</v>
      </c>
      <c r="E43" s="483" t="n">
        <v>7500</v>
      </c>
      <c r="F43" s="482" t="s">
        <v>285</v>
      </c>
      <c r="G43" s="482" t="s">
        <v>286</v>
      </c>
      <c r="H43" s="482" t="s">
        <v>136</v>
      </c>
      <c r="I43" s="482" t="s">
        <v>515</v>
      </c>
      <c r="J43" s="484" t="n">
        <f aca="false">1539.85+792.75+12.27-0.87</f>
        <v>2344</v>
      </c>
      <c r="K43" s="485" t="n">
        <f aca="false">E43-J43</f>
        <v>5156</v>
      </c>
      <c r="L43" s="486"/>
    </row>
    <row r="44" customFormat="false" ht="38.1" hidden="false" customHeight="true" outlineLevel="0" collapsed="false">
      <c r="A44" s="480" t="n">
        <v>42</v>
      </c>
      <c r="B44" s="481" t="n">
        <v>42419</v>
      </c>
      <c r="C44" s="482" t="s">
        <v>514</v>
      </c>
      <c r="D44" s="482" t="s">
        <v>150</v>
      </c>
      <c r="E44" s="483" t="n">
        <v>0.87</v>
      </c>
      <c r="F44" s="482" t="s">
        <v>285</v>
      </c>
      <c r="G44" s="482" t="s">
        <v>286</v>
      </c>
      <c r="H44" s="482" t="s">
        <v>136</v>
      </c>
      <c r="I44" s="482" t="s">
        <v>515</v>
      </c>
      <c r="J44" s="484"/>
      <c r="K44" s="485"/>
      <c r="L44" s="486"/>
    </row>
    <row r="45" customFormat="false" ht="38.1" hidden="false" customHeight="true" outlineLevel="0" collapsed="false">
      <c r="A45" s="480" t="n">
        <v>43</v>
      </c>
      <c r="B45" s="481" t="n">
        <v>42419</v>
      </c>
      <c r="C45" s="482" t="s">
        <v>153</v>
      </c>
      <c r="D45" s="482" t="s">
        <v>154</v>
      </c>
      <c r="E45" s="483" t="n">
        <v>1586.25</v>
      </c>
      <c r="F45" s="482" t="s">
        <v>285</v>
      </c>
      <c r="G45" s="482" t="s">
        <v>286</v>
      </c>
      <c r="H45" s="482" t="s">
        <v>136</v>
      </c>
      <c r="I45" s="482" t="s">
        <v>515</v>
      </c>
      <c r="J45" s="484"/>
      <c r="K45" s="485"/>
      <c r="L45" s="486"/>
    </row>
    <row r="46" customFormat="false" ht="38.1" hidden="false" customHeight="true" outlineLevel="0" collapsed="false">
      <c r="A46" s="480" t="n">
        <v>44</v>
      </c>
      <c r="B46" s="481" t="n">
        <v>42419</v>
      </c>
      <c r="C46" s="482" t="s">
        <v>516</v>
      </c>
      <c r="D46" s="482" t="s">
        <v>157</v>
      </c>
      <c r="E46" s="483" t="n">
        <v>0.5</v>
      </c>
      <c r="F46" s="482" t="s">
        <v>278</v>
      </c>
      <c r="G46" s="482" t="s">
        <v>279</v>
      </c>
      <c r="H46" s="482" t="s">
        <v>136</v>
      </c>
      <c r="I46" s="482" t="s">
        <v>144</v>
      </c>
      <c r="J46" s="484"/>
      <c r="K46" s="485"/>
      <c r="L46" s="486"/>
    </row>
    <row r="47" customFormat="false" ht="38.1" hidden="false" customHeight="true" outlineLevel="0" collapsed="false">
      <c r="A47" s="480" t="n">
        <v>45</v>
      </c>
      <c r="B47" s="481" t="n">
        <v>42430</v>
      </c>
      <c r="C47" s="482" t="s">
        <v>517</v>
      </c>
      <c r="D47" s="482" t="s">
        <v>157</v>
      </c>
      <c r="E47" s="483" t="n">
        <v>5.85</v>
      </c>
      <c r="F47" s="482" t="s">
        <v>278</v>
      </c>
      <c r="G47" s="482" t="s">
        <v>279</v>
      </c>
      <c r="H47" s="482" t="s">
        <v>136</v>
      </c>
      <c r="I47" s="482" t="s">
        <v>144</v>
      </c>
      <c r="J47" s="484"/>
      <c r="K47" s="485"/>
      <c r="L47" s="486"/>
    </row>
    <row r="48" customFormat="false" ht="38.1" hidden="false" customHeight="true" outlineLevel="0" collapsed="false">
      <c r="A48" s="480" t="n">
        <v>46</v>
      </c>
      <c r="B48" s="487" t="n">
        <v>42430</v>
      </c>
      <c r="C48" s="488" t="s">
        <v>518</v>
      </c>
      <c r="D48" s="488" t="s">
        <v>157</v>
      </c>
      <c r="E48" s="489" t="n">
        <v>6</v>
      </c>
      <c r="F48" s="490" t="s">
        <v>278</v>
      </c>
      <c r="G48" s="491" t="s">
        <v>279</v>
      </c>
      <c r="H48" s="488" t="s">
        <v>136</v>
      </c>
      <c r="I48" s="491" t="s">
        <v>158</v>
      </c>
      <c r="J48" s="492"/>
      <c r="K48" s="493"/>
      <c r="L48" s="494"/>
    </row>
    <row r="49" customFormat="false" ht="38.1" hidden="false" customHeight="true" outlineLevel="0" collapsed="false">
      <c r="A49" s="480" t="n">
        <v>47</v>
      </c>
      <c r="B49" s="487" t="n">
        <v>42431</v>
      </c>
      <c r="C49" s="488" t="s">
        <v>519</v>
      </c>
      <c r="D49" s="488" t="s">
        <v>209</v>
      </c>
      <c r="E49" s="489" t="n">
        <v>1480.5</v>
      </c>
      <c r="F49" s="490" t="s">
        <v>287</v>
      </c>
      <c r="G49" s="491" t="s">
        <v>288</v>
      </c>
      <c r="H49" s="488" t="s">
        <v>136</v>
      </c>
      <c r="I49" s="491" t="s">
        <v>158</v>
      </c>
      <c r="J49" s="492"/>
      <c r="K49" s="493"/>
      <c r="L49" s="494"/>
    </row>
    <row r="50" customFormat="false" ht="38.1" hidden="false" customHeight="true" outlineLevel="0" collapsed="false">
      <c r="A50" s="480" t="n">
        <v>48</v>
      </c>
      <c r="B50" s="487" t="n">
        <v>42431</v>
      </c>
      <c r="C50" s="488" t="s">
        <v>520</v>
      </c>
      <c r="D50" s="488" t="s">
        <v>209</v>
      </c>
      <c r="E50" s="489" t="n">
        <v>1238.69</v>
      </c>
      <c r="F50" s="490" t="s">
        <v>287</v>
      </c>
      <c r="G50" s="491" t="s">
        <v>288</v>
      </c>
      <c r="H50" s="488" t="s">
        <v>136</v>
      </c>
      <c r="I50" s="491" t="s">
        <v>158</v>
      </c>
      <c r="J50" s="492"/>
      <c r="K50" s="493"/>
      <c r="L50" s="494"/>
    </row>
    <row r="51" customFormat="false" ht="38.1" hidden="false" customHeight="true" outlineLevel="0" collapsed="false">
      <c r="A51" s="480" t="n">
        <v>49</v>
      </c>
      <c r="B51" s="487" t="n">
        <v>42431</v>
      </c>
      <c r="C51" s="488" t="s">
        <v>521</v>
      </c>
      <c r="D51" s="488" t="s">
        <v>209</v>
      </c>
      <c r="E51" s="489" t="n">
        <v>974.35</v>
      </c>
      <c r="F51" s="490" t="s">
        <v>287</v>
      </c>
      <c r="G51" s="491" t="s">
        <v>288</v>
      </c>
      <c r="H51" s="488" t="s">
        <v>136</v>
      </c>
      <c r="I51" s="491" t="s">
        <v>158</v>
      </c>
      <c r="J51" s="492"/>
      <c r="K51" s="493"/>
      <c r="L51" s="494"/>
    </row>
    <row r="52" customFormat="false" ht="38.1" hidden="false" customHeight="true" outlineLevel="0" collapsed="false">
      <c r="A52" s="480" t="n">
        <v>50</v>
      </c>
      <c r="B52" s="487" t="n">
        <v>42431</v>
      </c>
      <c r="C52" s="488" t="s">
        <v>522</v>
      </c>
      <c r="D52" s="488" t="s">
        <v>209</v>
      </c>
      <c r="E52" s="489" t="n">
        <v>960.4</v>
      </c>
      <c r="F52" s="490" t="s">
        <v>287</v>
      </c>
      <c r="G52" s="491" t="s">
        <v>288</v>
      </c>
      <c r="H52" s="488" t="s">
        <v>136</v>
      </c>
      <c r="I52" s="491" t="s">
        <v>158</v>
      </c>
      <c r="J52" s="492"/>
      <c r="K52" s="493"/>
      <c r="L52" s="494"/>
    </row>
    <row r="53" customFormat="false" ht="38.1" hidden="false" customHeight="true" outlineLevel="0" collapsed="false">
      <c r="A53" s="480" t="n">
        <v>51</v>
      </c>
      <c r="B53" s="487" t="n">
        <v>42431</v>
      </c>
      <c r="C53" s="488" t="s">
        <v>523</v>
      </c>
      <c r="D53" s="488" t="s">
        <v>209</v>
      </c>
      <c r="E53" s="489" t="n">
        <v>877.92</v>
      </c>
      <c r="F53" s="490" t="s">
        <v>287</v>
      </c>
      <c r="G53" s="491" t="s">
        <v>288</v>
      </c>
      <c r="H53" s="488" t="s">
        <v>136</v>
      </c>
      <c r="I53" s="491" t="s">
        <v>158</v>
      </c>
      <c r="J53" s="492"/>
      <c r="K53" s="493"/>
      <c r="L53" s="494"/>
    </row>
    <row r="54" customFormat="false" ht="38.1" hidden="false" customHeight="true" outlineLevel="0" collapsed="false">
      <c r="A54" s="480" t="n">
        <v>52</v>
      </c>
      <c r="B54" s="487" t="n">
        <v>42431</v>
      </c>
      <c r="C54" s="488" t="s">
        <v>524</v>
      </c>
      <c r="D54" s="488" t="s">
        <v>209</v>
      </c>
      <c r="E54" s="489" t="n">
        <v>870.21</v>
      </c>
      <c r="F54" s="490" t="s">
        <v>287</v>
      </c>
      <c r="G54" s="491" t="s">
        <v>288</v>
      </c>
      <c r="H54" s="488" t="s">
        <v>136</v>
      </c>
      <c r="I54" s="491" t="s">
        <v>158</v>
      </c>
      <c r="J54" s="492"/>
      <c r="K54" s="493"/>
      <c r="L54" s="494"/>
    </row>
    <row r="55" customFormat="false" ht="38.1" hidden="false" customHeight="true" outlineLevel="0" collapsed="false">
      <c r="A55" s="480" t="n">
        <v>53</v>
      </c>
      <c r="B55" s="487" t="n">
        <v>42431</v>
      </c>
      <c r="C55" s="488" t="s">
        <v>525</v>
      </c>
      <c r="D55" s="488" t="s">
        <v>209</v>
      </c>
      <c r="E55" s="489" t="n">
        <v>853.84</v>
      </c>
      <c r="F55" s="490" t="s">
        <v>287</v>
      </c>
      <c r="G55" s="491" t="s">
        <v>288</v>
      </c>
      <c r="H55" s="488" t="s">
        <v>136</v>
      </c>
      <c r="I55" s="491" t="s">
        <v>158</v>
      </c>
      <c r="J55" s="492"/>
      <c r="K55" s="493"/>
      <c r="L55" s="494"/>
    </row>
    <row r="56" customFormat="false" ht="38.1" hidden="false" customHeight="true" outlineLevel="0" collapsed="false">
      <c r="A56" s="480" t="n">
        <v>54</v>
      </c>
      <c r="B56" s="487" t="n">
        <v>42431</v>
      </c>
      <c r="C56" s="488" t="s">
        <v>526</v>
      </c>
      <c r="D56" s="488" t="s">
        <v>209</v>
      </c>
      <c r="E56" s="489" t="n">
        <v>783.6</v>
      </c>
      <c r="F56" s="490" t="s">
        <v>287</v>
      </c>
      <c r="G56" s="491" t="s">
        <v>288</v>
      </c>
      <c r="H56" s="488" t="s">
        <v>136</v>
      </c>
      <c r="I56" s="491" t="s">
        <v>158</v>
      </c>
      <c r="J56" s="492"/>
      <c r="K56" s="493"/>
      <c r="L56" s="494"/>
    </row>
    <row r="57" customFormat="false" ht="38.1" hidden="false" customHeight="true" outlineLevel="0" collapsed="false">
      <c r="A57" s="480" t="n">
        <v>55</v>
      </c>
      <c r="B57" s="487" t="n">
        <v>42431</v>
      </c>
      <c r="C57" s="488" t="s">
        <v>527</v>
      </c>
      <c r="D57" s="488" t="s">
        <v>209</v>
      </c>
      <c r="E57" s="489" t="n">
        <v>771.67</v>
      </c>
      <c r="F57" s="490" t="s">
        <v>287</v>
      </c>
      <c r="G57" s="491" t="s">
        <v>288</v>
      </c>
      <c r="H57" s="488" t="s">
        <v>136</v>
      </c>
      <c r="I57" s="491" t="s">
        <v>158</v>
      </c>
      <c r="J57" s="492"/>
      <c r="K57" s="493"/>
      <c r="L57" s="494"/>
    </row>
    <row r="58" customFormat="false" ht="38.1" hidden="false" customHeight="true" outlineLevel="0" collapsed="false">
      <c r="A58" s="480" t="n">
        <v>56</v>
      </c>
      <c r="B58" s="487" t="n">
        <v>42431</v>
      </c>
      <c r="C58" s="488" t="s">
        <v>528</v>
      </c>
      <c r="D58" s="488" t="s">
        <v>209</v>
      </c>
      <c r="E58" s="489" t="n">
        <v>755.85</v>
      </c>
      <c r="F58" s="490" t="s">
        <v>287</v>
      </c>
      <c r="G58" s="491" t="s">
        <v>288</v>
      </c>
      <c r="H58" s="488" t="s">
        <v>136</v>
      </c>
      <c r="I58" s="491" t="s">
        <v>158</v>
      </c>
      <c r="J58" s="492"/>
      <c r="K58" s="493"/>
      <c r="L58" s="494"/>
    </row>
    <row r="59" customFormat="false" ht="38.1" hidden="false" customHeight="true" outlineLevel="0" collapsed="false">
      <c r="A59" s="480" t="n">
        <v>57</v>
      </c>
      <c r="B59" s="487" t="n">
        <v>42431</v>
      </c>
      <c r="C59" s="488" t="s">
        <v>529</v>
      </c>
      <c r="D59" s="488" t="s">
        <v>209</v>
      </c>
      <c r="E59" s="489" t="n">
        <v>749.47</v>
      </c>
      <c r="F59" s="490" t="s">
        <v>287</v>
      </c>
      <c r="G59" s="491" t="s">
        <v>288</v>
      </c>
      <c r="H59" s="488" t="s">
        <v>136</v>
      </c>
      <c r="I59" s="491" t="s">
        <v>158</v>
      </c>
      <c r="J59" s="492"/>
      <c r="K59" s="493"/>
      <c r="L59" s="494"/>
    </row>
    <row r="60" customFormat="false" ht="38.1" hidden="false" customHeight="true" outlineLevel="0" collapsed="false">
      <c r="A60" s="480" t="n">
        <v>58</v>
      </c>
      <c r="B60" s="487" t="n">
        <v>42431</v>
      </c>
      <c r="C60" s="488" t="s">
        <v>530</v>
      </c>
      <c r="D60" s="488" t="s">
        <v>209</v>
      </c>
      <c r="E60" s="489" t="n">
        <v>746.96</v>
      </c>
      <c r="F60" s="490" t="s">
        <v>287</v>
      </c>
      <c r="G60" s="491" t="s">
        <v>288</v>
      </c>
      <c r="H60" s="488" t="s">
        <v>136</v>
      </c>
      <c r="I60" s="491" t="s">
        <v>158</v>
      </c>
      <c r="J60" s="492"/>
      <c r="K60" s="493"/>
      <c r="L60" s="494"/>
    </row>
    <row r="61" customFormat="false" ht="38.1" hidden="false" customHeight="true" outlineLevel="0" collapsed="false">
      <c r="A61" s="480" t="n">
        <v>59</v>
      </c>
      <c r="B61" s="487" t="n">
        <v>42431</v>
      </c>
      <c r="C61" s="488" t="s">
        <v>531</v>
      </c>
      <c r="D61" s="488" t="s">
        <v>209</v>
      </c>
      <c r="E61" s="489" t="n">
        <v>738.69</v>
      </c>
      <c r="F61" s="490" t="s">
        <v>287</v>
      </c>
      <c r="G61" s="491" t="s">
        <v>288</v>
      </c>
      <c r="H61" s="488" t="s">
        <v>136</v>
      </c>
      <c r="I61" s="491" t="s">
        <v>158</v>
      </c>
      <c r="J61" s="492"/>
      <c r="K61" s="493"/>
      <c r="L61" s="494"/>
    </row>
    <row r="62" customFormat="false" ht="38.1" hidden="false" customHeight="true" outlineLevel="0" collapsed="false">
      <c r="A62" s="480" t="n">
        <v>60</v>
      </c>
      <c r="B62" s="487" t="n">
        <v>42431</v>
      </c>
      <c r="C62" s="488" t="s">
        <v>532</v>
      </c>
      <c r="D62" s="488" t="s">
        <v>209</v>
      </c>
      <c r="E62" s="489" t="n">
        <v>631.26</v>
      </c>
      <c r="F62" s="490" t="s">
        <v>287</v>
      </c>
      <c r="G62" s="491" t="s">
        <v>288</v>
      </c>
      <c r="H62" s="488" t="s">
        <v>136</v>
      </c>
      <c r="I62" s="491" t="s">
        <v>158</v>
      </c>
      <c r="J62" s="492"/>
      <c r="K62" s="493"/>
      <c r="L62" s="494"/>
    </row>
    <row r="63" customFormat="false" ht="38.1" hidden="false" customHeight="true" outlineLevel="0" collapsed="false">
      <c r="A63" s="480" t="n">
        <v>61</v>
      </c>
      <c r="B63" s="487" t="n">
        <v>42431</v>
      </c>
      <c r="C63" s="488" t="s">
        <v>533</v>
      </c>
      <c r="D63" s="488" t="s">
        <v>209</v>
      </c>
      <c r="E63" s="489" t="n">
        <v>611.68</v>
      </c>
      <c r="F63" s="490" t="s">
        <v>287</v>
      </c>
      <c r="G63" s="491" t="s">
        <v>288</v>
      </c>
      <c r="H63" s="488" t="s">
        <v>136</v>
      </c>
      <c r="I63" s="491" t="s">
        <v>158</v>
      </c>
      <c r="J63" s="492"/>
      <c r="K63" s="493"/>
      <c r="L63" s="494"/>
    </row>
    <row r="64" customFormat="false" ht="38.1" hidden="false" customHeight="true" outlineLevel="0" collapsed="false">
      <c r="A64" s="480" t="n">
        <v>62</v>
      </c>
      <c r="B64" s="487" t="n">
        <v>42431</v>
      </c>
      <c r="C64" s="488" t="s">
        <v>534</v>
      </c>
      <c r="D64" s="488" t="s">
        <v>209</v>
      </c>
      <c r="E64" s="489" t="n">
        <v>493.89</v>
      </c>
      <c r="F64" s="490" t="s">
        <v>287</v>
      </c>
      <c r="G64" s="491" t="s">
        <v>288</v>
      </c>
      <c r="H64" s="488" t="s">
        <v>136</v>
      </c>
      <c r="I64" s="491" t="s">
        <v>158</v>
      </c>
      <c r="J64" s="492"/>
      <c r="K64" s="493"/>
      <c r="L64" s="494"/>
    </row>
    <row r="65" customFormat="false" ht="38.1" hidden="false" customHeight="true" outlineLevel="0" collapsed="false">
      <c r="A65" s="480" t="n">
        <v>63</v>
      </c>
      <c r="B65" s="487" t="n">
        <v>42431</v>
      </c>
      <c r="C65" s="488" t="s">
        <v>535</v>
      </c>
      <c r="D65" s="488" t="s">
        <v>209</v>
      </c>
      <c r="E65" s="489" t="n">
        <v>381.52</v>
      </c>
      <c r="F65" s="490" t="s">
        <v>287</v>
      </c>
      <c r="G65" s="491" t="s">
        <v>288</v>
      </c>
      <c r="H65" s="488" t="s">
        <v>136</v>
      </c>
      <c r="I65" s="491" t="s">
        <v>158</v>
      </c>
      <c r="J65" s="492"/>
      <c r="K65" s="493"/>
      <c r="L65" s="494"/>
    </row>
    <row r="66" customFormat="false" ht="38.1" hidden="false" customHeight="true" outlineLevel="0" collapsed="false">
      <c r="A66" s="480" t="n">
        <v>64</v>
      </c>
      <c r="B66" s="487" t="n">
        <v>42438</v>
      </c>
      <c r="C66" s="488" t="s">
        <v>536</v>
      </c>
      <c r="D66" s="488" t="s">
        <v>209</v>
      </c>
      <c r="E66" s="489" t="n">
        <v>1003.08</v>
      </c>
      <c r="F66" s="490" t="s">
        <v>287</v>
      </c>
      <c r="G66" s="491" t="s">
        <v>288</v>
      </c>
      <c r="H66" s="488" t="s">
        <v>136</v>
      </c>
      <c r="I66" s="491" t="s">
        <v>158</v>
      </c>
      <c r="J66" s="492"/>
      <c r="K66" s="493"/>
      <c r="L66" s="494"/>
    </row>
    <row r="67" customFormat="false" ht="38.1" hidden="false" customHeight="true" outlineLevel="0" collapsed="false">
      <c r="A67" s="480" t="n">
        <v>65</v>
      </c>
      <c r="B67" s="487" t="n">
        <v>42438</v>
      </c>
      <c r="C67" s="488" t="s">
        <v>537</v>
      </c>
      <c r="D67" s="488" t="s">
        <v>209</v>
      </c>
      <c r="E67" s="489" t="n">
        <v>705.33</v>
      </c>
      <c r="F67" s="490" t="s">
        <v>287</v>
      </c>
      <c r="G67" s="491" t="s">
        <v>288</v>
      </c>
      <c r="H67" s="488" t="s">
        <v>136</v>
      </c>
      <c r="I67" s="491" t="s">
        <v>158</v>
      </c>
      <c r="J67" s="492"/>
      <c r="K67" s="493"/>
      <c r="L67" s="494"/>
    </row>
    <row r="68" customFormat="false" ht="38.1" hidden="false" customHeight="true" outlineLevel="0" collapsed="false">
      <c r="A68" s="480" t="n">
        <v>66</v>
      </c>
      <c r="B68" s="487" t="n">
        <v>42438</v>
      </c>
      <c r="C68" s="488" t="s">
        <v>538</v>
      </c>
      <c r="D68" s="488" t="s">
        <v>209</v>
      </c>
      <c r="E68" s="489" t="n">
        <v>652.36</v>
      </c>
      <c r="F68" s="490" t="s">
        <v>287</v>
      </c>
      <c r="G68" s="491" t="s">
        <v>288</v>
      </c>
      <c r="H68" s="488" t="s">
        <v>136</v>
      </c>
      <c r="I68" s="491" t="s">
        <v>158</v>
      </c>
      <c r="J68" s="492"/>
      <c r="K68" s="493"/>
      <c r="L68" s="494"/>
    </row>
    <row r="69" customFormat="false" ht="38.1" hidden="false" customHeight="true" outlineLevel="0" collapsed="false">
      <c r="A69" s="480" t="n">
        <v>67</v>
      </c>
      <c r="B69" s="487" t="n">
        <v>42438</v>
      </c>
      <c r="C69" s="488" t="s">
        <v>539</v>
      </c>
      <c r="D69" s="488" t="s">
        <v>209</v>
      </c>
      <c r="E69" s="489" t="n">
        <v>533.3</v>
      </c>
      <c r="F69" s="490" t="s">
        <v>287</v>
      </c>
      <c r="G69" s="491" t="s">
        <v>288</v>
      </c>
      <c r="H69" s="488" t="s">
        <v>136</v>
      </c>
      <c r="I69" s="491" t="s">
        <v>158</v>
      </c>
      <c r="J69" s="492"/>
      <c r="K69" s="493"/>
      <c r="L69" s="494"/>
    </row>
    <row r="70" customFormat="false" ht="38.1" hidden="false" customHeight="true" outlineLevel="0" collapsed="false">
      <c r="A70" s="480" t="n">
        <v>68</v>
      </c>
      <c r="B70" s="487" t="n">
        <v>42439</v>
      </c>
      <c r="C70" s="488" t="s">
        <v>540</v>
      </c>
      <c r="D70" s="488" t="s">
        <v>209</v>
      </c>
      <c r="E70" s="489" t="n">
        <v>1036.84</v>
      </c>
      <c r="F70" s="490" t="s">
        <v>287</v>
      </c>
      <c r="G70" s="491" t="s">
        <v>288</v>
      </c>
      <c r="H70" s="488" t="s">
        <v>136</v>
      </c>
      <c r="I70" s="491" t="s">
        <v>158</v>
      </c>
      <c r="J70" s="492"/>
      <c r="K70" s="493"/>
      <c r="L70" s="494"/>
    </row>
    <row r="71" customFormat="false" ht="38.1" hidden="false" customHeight="true" outlineLevel="0" collapsed="false">
      <c r="A71" s="480" t="n">
        <v>69</v>
      </c>
      <c r="B71" s="487" t="n">
        <v>42439</v>
      </c>
      <c r="C71" s="488" t="s">
        <v>541</v>
      </c>
      <c r="D71" s="488" t="s">
        <v>209</v>
      </c>
      <c r="E71" s="489" t="n">
        <v>839.58</v>
      </c>
      <c r="F71" s="490" t="s">
        <v>287</v>
      </c>
      <c r="G71" s="491" t="s">
        <v>288</v>
      </c>
      <c r="H71" s="488" t="s">
        <v>136</v>
      </c>
      <c r="I71" s="491" t="s">
        <v>158</v>
      </c>
      <c r="J71" s="492"/>
      <c r="K71" s="493"/>
      <c r="L71" s="494"/>
    </row>
    <row r="72" customFormat="false" ht="38.1" hidden="false" customHeight="true" outlineLevel="0" collapsed="false">
      <c r="A72" s="480" t="n">
        <v>70</v>
      </c>
      <c r="B72" s="487" t="n">
        <v>42439</v>
      </c>
      <c r="C72" s="488" t="s">
        <v>542</v>
      </c>
      <c r="D72" s="488" t="s">
        <v>209</v>
      </c>
      <c r="E72" s="489" t="n">
        <v>747.83</v>
      </c>
      <c r="F72" s="490" t="s">
        <v>287</v>
      </c>
      <c r="G72" s="491" t="s">
        <v>288</v>
      </c>
      <c r="H72" s="488" t="s">
        <v>136</v>
      </c>
      <c r="I72" s="491" t="s">
        <v>158</v>
      </c>
      <c r="J72" s="492"/>
      <c r="K72" s="493"/>
      <c r="L72" s="494"/>
    </row>
    <row r="73" customFormat="false" ht="38.1" hidden="false" customHeight="true" outlineLevel="0" collapsed="false">
      <c r="A73" s="480" t="n">
        <v>71</v>
      </c>
      <c r="B73" s="487" t="n">
        <v>42439</v>
      </c>
      <c r="C73" s="488" t="s">
        <v>543</v>
      </c>
      <c r="D73" s="488" t="s">
        <v>209</v>
      </c>
      <c r="E73" s="489" t="n">
        <v>595.63</v>
      </c>
      <c r="F73" s="490" t="s">
        <v>287</v>
      </c>
      <c r="G73" s="491" t="s">
        <v>288</v>
      </c>
      <c r="H73" s="488" t="s">
        <v>136</v>
      </c>
      <c r="I73" s="491" t="s">
        <v>158</v>
      </c>
      <c r="J73" s="492"/>
      <c r="K73" s="493"/>
      <c r="L73" s="494"/>
    </row>
    <row r="74" customFormat="false" ht="38.1" hidden="false" customHeight="true" outlineLevel="0" collapsed="false">
      <c r="A74" s="480" t="n">
        <v>72</v>
      </c>
      <c r="B74" s="487" t="n">
        <v>42439</v>
      </c>
      <c r="C74" s="488" t="s">
        <v>544</v>
      </c>
      <c r="D74" s="488" t="s">
        <v>209</v>
      </c>
      <c r="E74" s="489" t="n">
        <v>574.48</v>
      </c>
      <c r="F74" s="490" t="s">
        <v>287</v>
      </c>
      <c r="G74" s="491" t="s">
        <v>288</v>
      </c>
      <c r="H74" s="488" t="s">
        <v>136</v>
      </c>
      <c r="I74" s="491" t="s">
        <v>158</v>
      </c>
      <c r="J74" s="492"/>
      <c r="K74" s="493"/>
      <c r="L74" s="494"/>
    </row>
    <row r="75" customFormat="false" ht="38.1" hidden="false" customHeight="true" outlineLevel="0" collapsed="false">
      <c r="A75" s="480" t="n">
        <v>73</v>
      </c>
      <c r="B75" s="487" t="n">
        <v>42439</v>
      </c>
      <c r="C75" s="488" t="s">
        <v>545</v>
      </c>
      <c r="D75" s="488" t="s">
        <v>209</v>
      </c>
      <c r="E75" s="489" t="n">
        <v>531.78</v>
      </c>
      <c r="F75" s="490" t="s">
        <v>287</v>
      </c>
      <c r="G75" s="491" t="s">
        <v>288</v>
      </c>
      <c r="H75" s="488" t="s">
        <v>136</v>
      </c>
      <c r="I75" s="491" t="s">
        <v>158</v>
      </c>
      <c r="J75" s="492"/>
      <c r="K75" s="493"/>
      <c r="L75" s="494"/>
    </row>
    <row r="76" customFormat="false" ht="38.1" hidden="false" customHeight="true" outlineLevel="0" collapsed="false">
      <c r="A76" s="480" t="n">
        <v>74</v>
      </c>
      <c r="B76" s="487" t="n">
        <v>42440</v>
      </c>
      <c r="C76" s="488" t="s">
        <v>546</v>
      </c>
      <c r="D76" s="488" t="s">
        <v>209</v>
      </c>
      <c r="E76" s="489" t="n">
        <v>815.37</v>
      </c>
      <c r="F76" s="490" t="s">
        <v>287</v>
      </c>
      <c r="G76" s="491" t="s">
        <v>288</v>
      </c>
      <c r="H76" s="488" t="s">
        <v>136</v>
      </c>
      <c r="I76" s="491" t="s">
        <v>158</v>
      </c>
      <c r="J76" s="492"/>
      <c r="K76" s="493"/>
      <c r="L76" s="494"/>
    </row>
    <row r="77" customFormat="false" ht="38.1" hidden="false" customHeight="true" outlineLevel="0" collapsed="false">
      <c r="A77" s="480" t="n">
        <v>75</v>
      </c>
      <c r="B77" s="487" t="n">
        <v>42440</v>
      </c>
      <c r="C77" s="488" t="s">
        <v>547</v>
      </c>
      <c r="D77" s="488" t="s">
        <v>209</v>
      </c>
      <c r="E77" s="489" t="n">
        <v>755.98</v>
      </c>
      <c r="F77" s="490" t="s">
        <v>287</v>
      </c>
      <c r="G77" s="491" t="s">
        <v>288</v>
      </c>
      <c r="H77" s="488" t="s">
        <v>136</v>
      </c>
      <c r="I77" s="491" t="s">
        <v>158</v>
      </c>
      <c r="J77" s="492"/>
      <c r="K77" s="493"/>
      <c r="L77" s="494"/>
    </row>
    <row r="78" customFormat="false" ht="38.1" hidden="false" customHeight="true" outlineLevel="0" collapsed="false">
      <c r="A78" s="480" t="n">
        <v>76</v>
      </c>
      <c r="B78" s="487" t="n">
        <v>42440</v>
      </c>
      <c r="C78" s="488" t="s">
        <v>548</v>
      </c>
      <c r="D78" s="488" t="s">
        <v>209</v>
      </c>
      <c r="E78" s="489" t="n">
        <v>416.36</v>
      </c>
      <c r="F78" s="490" t="s">
        <v>287</v>
      </c>
      <c r="G78" s="491" t="s">
        <v>288</v>
      </c>
      <c r="H78" s="488" t="s">
        <v>136</v>
      </c>
      <c r="I78" s="491" t="s">
        <v>158</v>
      </c>
      <c r="J78" s="492"/>
      <c r="K78" s="493"/>
      <c r="L78" s="494"/>
    </row>
    <row r="79" customFormat="false" ht="38.1" hidden="false" customHeight="true" outlineLevel="0" collapsed="false">
      <c r="A79" s="480" t="n">
        <v>77</v>
      </c>
      <c r="B79" s="481" t="n">
        <v>42445</v>
      </c>
      <c r="C79" s="482" t="s">
        <v>549</v>
      </c>
      <c r="D79" s="482" t="s">
        <v>185</v>
      </c>
      <c r="E79" s="483" t="n">
        <v>1539.85</v>
      </c>
      <c r="F79" s="482" t="s">
        <v>310</v>
      </c>
      <c r="G79" s="482" t="s">
        <v>101</v>
      </c>
      <c r="H79" s="482" t="s">
        <v>136</v>
      </c>
      <c r="I79" s="482" t="s">
        <v>135</v>
      </c>
      <c r="J79" s="484"/>
      <c r="K79" s="485"/>
      <c r="L79" s="486"/>
    </row>
    <row r="80" customFormat="false" ht="38.1" hidden="false" customHeight="true" outlineLevel="0" collapsed="false">
      <c r="A80" s="480" t="n">
        <v>78</v>
      </c>
      <c r="B80" s="481" t="n">
        <v>42445</v>
      </c>
      <c r="C80" s="482" t="s">
        <v>549</v>
      </c>
      <c r="D80" s="482" t="s">
        <v>244</v>
      </c>
      <c r="E80" s="483" t="n">
        <v>2379</v>
      </c>
      <c r="F80" s="482" t="s">
        <v>311</v>
      </c>
      <c r="G80" s="482" t="s">
        <v>103</v>
      </c>
      <c r="H80" s="482" t="s">
        <v>136</v>
      </c>
      <c r="I80" s="482" t="s">
        <v>135</v>
      </c>
      <c r="J80" s="484"/>
      <c r="K80" s="485"/>
      <c r="L80" s="486"/>
    </row>
    <row r="81" customFormat="false" ht="38.1" hidden="false" customHeight="true" outlineLevel="0" collapsed="false">
      <c r="A81" s="480" t="n">
        <v>79</v>
      </c>
      <c r="B81" s="487" t="n">
        <v>42445</v>
      </c>
      <c r="C81" s="488" t="s">
        <v>550</v>
      </c>
      <c r="D81" s="488" t="s">
        <v>209</v>
      </c>
      <c r="E81" s="489" t="n">
        <v>1086.36</v>
      </c>
      <c r="F81" s="490" t="s">
        <v>287</v>
      </c>
      <c r="G81" s="491" t="s">
        <v>288</v>
      </c>
      <c r="H81" s="488" t="s">
        <v>136</v>
      </c>
      <c r="I81" s="491" t="s">
        <v>158</v>
      </c>
      <c r="J81" s="492"/>
      <c r="K81" s="493"/>
      <c r="L81" s="494"/>
    </row>
    <row r="82" customFormat="false" ht="38.1" hidden="false" customHeight="true" outlineLevel="0" collapsed="false">
      <c r="A82" s="480" t="n">
        <v>80</v>
      </c>
      <c r="B82" s="487" t="n">
        <v>42445</v>
      </c>
      <c r="C82" s="488" t="s">
        <v>551</v>
      </c>
      <c r="D82" s="488" t="s">
        <v>209</v>
      </c>
      <c r="E82" s="489" t="n">
        <v>780.5</v>
      </c>
      <c r="F82" s="490" t="s">
        <v>287</v>
      </c>
      <c r="G82" s="491" t="s">
        <v>288</v>
      </c>
      <c r="H82" s="488" t="s">
        <v>136</v>
      </c>
      <c r="I82" s="491" t="s">
        <v>158</v>
      </c>
      <c r="J82" s="492"/>
      <c r="K82" s="493"/>
      <c r="L82" s="494"/>
    </row>
    <row r="83" customFormat="false" ht="38.1" hidden="false" customHeight="true" outlineLevel="0" collapsed="false">
      <c r="A83" s="480" t="n">
        <v>81</v>
      </c>
      <c r="B83" s="487" t="n">
        <v>42445</v>
      </c>
      <c r="C83" s="488" t="s">
        <v>552</v>
      </c>
      <c r="D83" s="488" t="s">
        <v>209</v>
      </c>
      <c r="E83" s="489" t="n">
        <v>732.13</v>
      </c>
      <c r="F83" s="490" t="s">
        <v>287</v>
      </c>
      <c r="G83" s="491" t="s">
        <v>288</v>
      </c>
      <c r="H83" s="488" t="s">
        <v>136</v>
      </c>
      <c r="I83" s="491" t="s">
        <v>158</v>
      </c>
      <c r="J83" s="492"/>
      <c r="K83" s="493"/>
      <c r="L83" s="494"/>
    </row>
    <row r="84" customFormat="false" ht="38.1" hidden="false" customHeight="true" outlineLevel="0" collapsed="false">
      <c r="A84" s="480" t="n">
        <v>82</v>
      </c>
      <c r="B84" s="487" t="n">
        <v>42445</v>
      </c>
      <c r="C84" s="488" t="s">
        <v>553</v>
      </c>
      <c r="D84" s="488" t="s">
        <v>209</v>
      </c>
      <c r="E84" s="489" t="n">
        <v>686.24</v>
      </c>
      <c r="F84" s="490" t="s">
        <v>287</v>
      </c>
      <c r="G84" s="491" t="s">
        <v>288</v>
      </c>
      <c r="H84" s="488" t="s">
        <v>136</v>
      </c>
      <c r="I84" s="491" t="s">
        <v>158</v>
      </c>
      <c r="J84" s="492"/>
      <c r="K84" s="493"/>
      <c r="L84" s="494"/>
    </row>
    <row r="85" customFormat="false" ht="38.1" hidden="false" customHeight="true" outlineLevel="0" collapsed="false">
      <c r="A85" s="480" t="n">
        <v>83</v>
      </c>
      <c r="B85" s="487" t="n">
        <v>42445</v>
      </c>
      <c r="C85" s="488" t="s">
        <v>554</v>
      </c>
      <c r="D85" s="488" t="s">
        <v>209</v>
      </c>
      <c r="E85" s="489" t="n">
        <v>611.42</v>
      </c>
      <c r="F85" s="490" t="s">
        <v>287</v>
      </c>
      <c r="G85" s="491" t="s">
        <v>288</v>
      </c>
      <c r="H85" s="488" t="s">
        <v>136</v>
      </c>
      <c r="I85" s="491" t="s">
        <v>158</v>
      </c>
      <c r="J85" s="492"/>
      <c r="K85" s="493"/>
      <c r="L85" s="494"/>
    </row>
    <row r="86" customFormat="false" ht="38.1" hidden="false" customHeight="true" outlineLevel="0" collapsed="false">
      <c r="A86" s="480" t="n">
        <v>84</v>
      </c>
      <c r="B86" s="487" t="n">
        <v>42450</v>
      </c>
      <c r="C86" s="488" t="s">
        <v>555</v>
      </c>
      <c r="D86" s="488" t="s">
        <v>209</v>
      </c>
      <c r="E86" s="489" t="n">
        <v>471.24</v>
      </c>
      <c r="F86" s="490" t="s">
        <v>287</v>
      </c>
      <c r="G86" s="491" t="s">
        <v>288</v>
      </c>
      <c r="H86" s="488" t="s">
        <v>136</v>
      </c>
      <c r="I86" s="491" t="s">
        <v>158</v>
      </c>
      <c r="J86" s="492"/>
      <c r="K86" s="493"/>
      <c r="L86" s="494"/>
    </row>
    <row r="87" customFormat="false" ht="38.1" hidden="false" customHeight="true" outlineLevel="0" collapsed="false">
      <c r="A87" s="480" t="n">
        <v>85</v>
      </c>
      <c r="B87" s="487" t="n">
        <v>42454</v>
      </c>
      <c r="C87" s="488" t="s">
        <v>556</v>
      </c>
      <c r="D87" s="488" t="s">
        <v>209</v>
      </c>
      <c r="E87" s="489" t="n">
        <v>627.33</v>
      </c>
      <c r="F87" s="490" t="s">
        <v>287</v>
      </c>
      <c r="G87" s="491" t="s">
        <v>288</v>
      </c>
      <c r="H87" s="488" t="s">
        <v>136</v>
      </c>
      <c r="I87" s="491" t="s">
        <v>158</v>
      </c>
      <c r="J87" s="492"/>
      <c r="K87" s="493"/>
      <c r="L87" s="494"/>
    </row>
    <row r="88" customFormat="false" ht="38.1" hidden="false" customHeight="true" outlineLevel="0" collapsed="false">
      <c r="A88" s="480" t="n">
        <v>86</v>
      </c>
      <c r="B88" s="481" t="n">
        <v>42460</v>
      </c>
      <c r="C88" s="482" t="s">
        <v>473</v>
      </c>
      <c r="D88" s="482" t="s">
        <v>157</v>
      </c>
      <c r="E88" s="483" t="n">
        <v>24.86</v>
      </c>
      <c r="F88" s="482" t="s">
        <v>293</v>
      </c>
      <c r="G88" s="482" t="s">
        <v>294</v>
      </c>
      <c r="H88" s="482" t="s">
        <v>136</v>
      </c>
      <c r="I88" s="482" t="s">
        <v>144</v>
      </c>
      <c r="J88" s="484"/>
      <c r="K88" s="485"/>
      <c r="L88" s="486"/>
    </row>
    <row r="89" customFormat="false" ht="38.1" hidden="false" customHeight="true" outlineLevel="0" collapsed="false">
      <c r="A89" s="480" t="n">
        <v>87</v>
      </c>
      <c r="B89" s="487" t="n">
        <v>42460</v>
      </c>
      <c r="C89" s="488" t="s">
        <v>473</v>
      </c>
      <c r="D89" s="488" t="s">
        <v>157</v>
      </c>
      <c r="E89" s="489" t="n">
        <v>24.86</v>
      </c>
      <c r="F89" s="490" t="s">
        <v>293</v>
      </c>
      <c r="G89" s="491" t="s">
        <v>294</v>
      </c>
      <c r="H89" s="488" t="s">
        <v>136</v>
      </c>
      <c r="I89" s="491" t="s">
        <v>158</v>
      </c>
      <c r="J89" s="492"/>
      <c r="K89" s="493"/>
      <c r="L89" s="494"/>
    </row>
    <row r="90" customFormat="false" ht="38.1" hidden="false" customHeight="true" outlineLevel="0" collapsed="false">
      <c r="A90" s="480" t="n">
        <v>88</v>
      </c>
      <c r="B90" s="481" t="n">
        <v>42461</v>
      </c>
      <c r="C90" s="482" t="s">
        <v>557</v>
      </c>
      <c r="D90" s="482" t="s">
        <v>157</v>
      </c>
      <c r="E90" s="483" t="n">
        <v>5.85</v>
      </c>
      <c r="F90" s="482" t="s">
        <v>278</v>
      </c>
      <c r="G90" s="482" t="s">
        <v>279</v>
      </c>
      <c r="H90" s="482" t="s">
        <v>136</v>
      </c>
      <c r="I90" s="482" t="s">
        <v>144</v>
      </c>
      <c r="J90" s="484"/>
      <c r="K90" s="485"/>
      <c r="L90" s="486"/>
    </row>
    <row r="91" customFormat="false" ht="38.1" hidden="false" customHeight="true" outlineLevel="0" collapsed="false">
      <c r="A91" s="480" t="n">
        <v>89</v>
      </c>
      <c r="B91" s="487" t="n">
        <v>42461</v>
      </c>
      <c r="C91" s="488" t="s">
        <v>558</v>
      </c>
      <c r="D91" s="488" t="s">
        <v>157</v>
      </c>
      <c r="E91" s="489" t="n">
        <v>6</v>
      </c>
      <c r="F91" s="490" t="s">
        <v>278</v>
      </c>
      <c r="G91" s="491" t="s">
        <v>279</v>
      </c>
      <c r="H91" s="488" t="s">
        <v>136</v>
      </c>
      <c r="I91" s="491" t="s">
        <v>158</v>
      </c>
      <c r="J91" s="492"/>
      <c r="K91" s="493"/>
      <c r="L91" s="494"/>
    </row>
    <row r="92" customFormat="false" ht="38.1" hidden="false" customHeight="true" outlineLevel="0" collapsed="false">
      <c r="A92" s="480" t="n">
        <v>90</v>
      </c>
      <c r="B92" s="487" t="n">
        <v>42464</v>
      </c>
      <c r="C92" s="488" t="s">
        <v>559</v>
      </c>
      <c r="D92" s="488" t="s">
        <v>209</v>
      </c>
      <c r="E92" s="489" t="n">
        <v>869.63</v>
      </c>
      <c r="F92" s="490" t="s">
        <v>287</v>
      </c>
      <c r="G92" s="491" t="s">
        <v>288</v>
      </c>
      <c r="H92" s="488" t="s">
        <v>136</v>
      </c>
      <c r="I92" s="491" t="s">
        <v>158</v>
      </c>
      <c r="J92" s="492"/>
      <c r="K92" s="493"/>
      <c r="L92" s="494"/>
    </row>
    <row r="93" customFormat="false" ht="38.1" hidden="false" customHeight="true" outlineLevel="0" collapsed="false">
      <c r="A93" s="480" t="n">
        <v>91</v>
      </c>
      <c r="B93" s="487" t="n">
        <v>42464</v>
      </c>
      <c r="C93" s="488" t="s">
        <v>560</v>
      </c>
      <c r="D93" s="488" t="s">
        <v>209</v>
      </c>
      <c r="E93" s="489" t="n">
        <v>765.1</v>
      </c>
      <c r="F93" s="490" t="s">
        <v>287</v>
      </c>
      <c r="G93" s="491" t="s">
        <v>288</v>
      </c>
      <c r="H93" s="488" t="s">
        <v>136</v>
      </c>
      <c r="I93" s="491" t="s">
        <v>158</v>
      </c>
      <c r="J93" s="492"/>
      <c r="K93" s="493"/>
      <c r="L93" s="494"/>
    </row>
    <row r="94" customFormat="false" ht="38.1" hidden="false" customHeight="true" outlineLevel="0" collapsed="false">
      <c r="A94" s="480" t="n">
        <v>92</v>
      </c>
      <c r="B94" s="487" t="n">
        <v>42464</v>
      </c>
      <c r="C94" s="488" t="s">
        <v>561</v>
      </c>
      <c r="D94" s="488" t="s">
        <v>209</v>
      </c>
      <c r="E94" s="489" t="n">
        <v>756.84</v>
      </c>
      <c r="F94" s="490" t="s">
        <v>287</v>
      </c>
      <c r="G94" s="491" t="s">
        <v>288</v>
      </c>
      <c r="H94" s="488" t="s">
        <v>136</v>
      </c>
      <c r="I94" s="491" t="s">
        <v>158</v>
      </c>
      <c r="J94" s="492"/>
      <c r="K94" s="493"/>
      <c r="L94" s="494"/>
    </row>
    <row r="95" customFormat="false" ht="38.1" hidden="false" customHeight="true" outlineLevel="0" collapsed="false">
      <c r="A95" s="480" t="n">
        <v>93</v>
      </c>
      <c r="B95" s="487" t="n">
        <v>42464</v>
      </c>
      <c r="C95" s="488" t="s">
        <v>562</v>
      </c>
      <c r="D95" s="488" t="s">
        <v>209</v>
      </c>
      <c r="E95" s="489" t="n">
        <v>715.07</v>
      </c>
      <c r="F95" s="490" t="s">
        <v>287</v>
      </c>
      <c r="G95" s="491" t="s">
        <v>288</v>
      </c>
      <c r="H95" s="488" t="s">
        <v>136</v>
      </c>
      <c r="I95" s="491" t="s">
        <v>158</v>
      </c>
      <c r="J95" s="492"/>
      <c r="K95" s="493"/>
      <c r="L95" s="494"/>
    </row>
    <row r="96" customFormat="false" ht="38.1" hidden="false" customHeight="true" outlineLevel="0" collapsed="false">
      <c r="A96" s="480" t="n">
        <v>94</v>
      </c>
      <c r="B96" s="487" t="n">
        <v>42464</v>
      </c>
      <c r="C96" s="488" t="s">
        <v>563</v>
      </c>
      <c r="D96" s="488" t="s">
        <v>209</v>
      </c>
      <c r="E96" s="489" t="n">
        <v>714.04</v>
      </c>
      <c r="F96" s="490" t="s">
        <v>287</v>
      </c>
      <c r="G96" s="491" t="s">
        <v>288</v>
      </c>
      <c r="H96" s="488" t="s">
        <v>136</v>
      </c>
      <c r="I96" s="491" t="s">
        <v>158</v>
      </c>
      <c r="J96" s="492"/>
      <c r="K96" s="493"/>
      <c r="L96" s="494"/>
    </row>
    <row r="97" customFormat="false" ht="38.1" hidden="false" customHeight="true" outlineLevel="0" collapsed="false">
      <c r="A97" s="480" t="n">
        <v>95</v>
      </c>
      <c r="B97" s="487" t="n">
        <v>42464</v>
      </c>
      <c r="C97" s="488" t="s">
        <v>564</v>
      </c>
      <c r="D97" s="488" t="s">
        <v>209</v>
      </c>
      <c r="E97" s="489" t="n">
        <v>648.63</v>
      </c>
      <c r="F97" s="490" t="s">
        <v>287</v>
      </c>
      <c r="G97" s="491" t="s">
        <v>288</v>
      </c>
      <c r="H97" s="488" t="s">
        <v>136</v>
      </c>
      <c r="I97" s="491" t="s">
        <v>158</v>
      </c>
      <c r="J97" s="492"/>
      <c r="K97" s="493"/>
      <c r="L97" s="494"/>
    </row>
    <row r="98" customFormat="false" ht="38.1" hidden="false" customHeight="true" outlineLevel="0" collapsed="false">
      <c r="A98" s="480" t="n">
        <v>96</v>
      </c>
      <c r="B98" s="487" t="n">
        <v>42464</v>
      </c>
      <c r="C98" s="488" t="s">
        <v>565</v>
      </c>
      <c r="D98" s="488" t="s">
        <v>209</v>
      </c>
      <c r="E98" s="489" t="n">
        <v>609.1</v>
      </c>
      <c r="F98" s="490" t="s">
        <v>287</v>
      </c>
      <c r="G98" s="491" t="s">
        <v>288</v>
      </c>
      <c r="H98" s="488" t="s">
        <v>136</v>
      </c>
      <c r="I98" s="491" t="s">
        <v>158</v>
      </c>
      <c r="J98" s="492"/>
      <c r="K98" s="493"/>
      <c r="L98" s="494"/>
    </row>
    <row r="99" customFormat="false" ht="38.1" hidden="false" customHeight="true" outlineLevel="0" collapsed="false">
      <c r="A99" s="480" t="n">
        <v>97</v>
      </c>
      <c r="B99" s="487" t="n">
        <v>42464</v>
      </c>
      <c r="C99" s="488" t="s">
        <v>566</v>
      </c>
      <c r="D99" s="488" t="s">
        <v>209</v>
      </c>
      <c r="E99" s="489" t="n">
        <v>566.07</v>
      </c>
      <c r="F99" s="490" t="s">
        <v>287</v>
      </c>
      <c r="G99" s="491" t="s">
        <v>288</v>
      </c>
      <c r="H99" s="488" t="s">
        <v>136</v>
      </c>
      <c r="I99" s="491" t="s">
        <v>158</v>
      </c>
      <c r="J99" s="492"/>
      <c r="K99" s="493"/>
      <c r="L99" s="494"/>
    </row>
    <row r="100" customFormat="false" ht="38.1" hidden="false" customHeight="true" outlineLevel="0" collapsed="false">
      <c r="A100" s="480" t="n">
        <v>98</v>
      </c>
      <c r="B100" s="487" t="n">
        <v>42464</v>
      </c>
      <c r="C100" s="488" t="s">
        <v>567</v>
      </c>
      <c r="D100" s="488" t="s">
        <v>209</v>
      </c>
      <c r="E100" s="489" t="n">
        <v>498.08</v>
      </c>
      <c r="F100" s="490" t="s">
        <v>287</v>
      </c>
      <c r="G100" s="491" t="s">
        <v>288</v>
      </c>
      <c r="H100" s="488" t="s">
        <v>136</v>
      </c>
      <c r="I100" s="491" t="s">
        <v>158</v>
      </c>
      <c r="J100" s="492"/>
      <c r="K100" s="493"/>
      <c r="L100" s="494"/>
    </row>
    <row r="101" customFormat="false" ht="38.1" hidden="false" customHeight="true" outlineLevel="0" collapsed="false">
      <c r="A101" s="480" t="n">
        <v>99</v>
      </c>
      <c r="B101" s="487" t="n">
        <v>42464</v>
      </c>
      <c r="C101" s="488" t="s">
        <v>568</v>
      </c>
      <c r="D101" s="488" t="s">
        <v>209</v>
      </c>
      <c r="E101" s="489" t="n">
        <v>453.98</v>
      </c>
      <c r="F101" s="490" t="s">
        <v>287</v>
      </c>
      <c r="G101" s="491" t="s">
        <v>288</v>
      </c>
      <c r="H101" s="488" t="s">
        <v>136</v>
      </c>
      <c r="I101" s="491" t="s">
        <v>158</v>
      </c>
      <c r="J101" s="492"/>
      <c r="K101" s="493"/>
      <c r="L101" s="494"/>
    </row>
    <row r="102" customFormat="false" ht="38.1" hidden="false" customHeight="true" outlineLevel="0" collapsed="false">
      <c r="A102" s="480" t="n">
        <v>100</v>
      </c>
      <c r="B102" s="487" t="n">
        <v>42464</v>
      </c>
      <c r="C102" s="488" t="s">
        <v>569</v>
      </c>
      <c r="D102" s="488" t="s">
        <v>209</v>
      </c>
      <c r="E102" s="489" t="n">
        <v>410.55</v>
      </c>
      <c r="F102" s="490" t="s">
        <v>287</v>
      </c>
      <c r="G102" s="491" t="s">
        <v>288</v>
      </c>
      <c r="H102" s="488" t="s">
        <v>136</v>
      </c>
      <c r="I102" s="491" t="s">
        <v>158</v>
      </c>
      <c r="J102" s="492"/>
      <c r="K102" s="493"/>
      <c r="L102" s="494"/>
    </row>
    <row r="103" customFormat="false" ht="38.1" hidden="false" customHeight="true" outlineLevel="0" collapsed="false">
      <c r="A103" s="480" t="n">
        <v>101</v>
      </c>
      <c r="B103" s="487" t="n">
        <v>42465</v>
      </c>
      <c r="C103" s="488" t="s">
        <v>570</v>
      </c>
      <c r="D103" s="488" t="s">
        <v>209</v>
      </c>
      <c r="E103" s="489" t="n">
        <v>901.45</v>
      </c>
      <c r="F103" s="490" t="s">
        <v>287</v>
      </c>
      <c r="G103" s="491" t="s">
        <v>288</v>
      </c>
      <c r="H103" s="488" t="s">
        <v>136</v>
      </c>
      <c r="I103" s="491" t="s">
        <v>158</v>
      </c>
      <c r="J103" s="492"/>
      <c r="K103" s="493"/>
      <c r="L103" s="494"/>
    </row>
    <row r="104" customFormat="false" ht="38.1" hidden="false" customHeight="true" outlineLevel="0" collapsed="false">
      <c r="A104" s="480" t="n">
        <v>102</v>
      </c>
      <c r="B104" s="487" t="n">
        <v>42465</v>
      </c>
      <c r="C104" s="488" t="s">
        <v>571</v>
      </c>
      <c r="D104" s="488" t="s">
        <v>209</v>
      </c>
      <c r="E104" s="489" t="n">
        <v>733.73</v>
      </c>
      <c r="F104" s="490" t="s">
        <v>287</v>
      </c>
      <c r="G104" s="491" t="s">
        <v>288</v>
      </c>
      <c r="H104" s="488" t="s">
        <v>136</v>
      </c>
      <c r="I104" s="491" t="s">
        <v>158</v>
      </c>
      <c r="J104" s="492"/>
      <c r="K104" s="493"/>
      <c r="L104" s="494"/>
    </row>
    <row r="105" customFormat="false" ht="38.1" hidden="false" customHeight="true" outlineLevel="0" collapsed="false">
      <c r="A105" s="480" t="n">
        <v>103</v>
      </c>
      <c r="B105" s="487" t="n">
        <v>42465</v>
      </c>
      <c r="C105" s="488" t="s">
        <v>572</v>
      </c>
      <c r="D105" s="488" t="s">
        <v>209</v>
      </c>
      <c r="E105" s="489" t="n">
        <v>693.63</v>
      </c>
      <c r="F105" s="490" t="s">
        <v>287</v>
      </c>
      <c r="G105" s="491" t="s">
        <v>288</v>
      </c>
      <c r="H105" s="488" t="s">
        <v>136</v>
      </c>
      <c r="I105" s="491" t="s">
        <v>158</v>
      </c>
      <c r="J105" s="492"/>
      <c r="K105" s="493"/>
      <c r="L105" s="494"/>
    </row>
    <row r="106" customFormat="false" ht="38.1" hidden="false" customHeight="true" outlineLevel="0" collapsed="false">
      <c r="A106" s="480" t="n">
        <v>104</v>
      </c>
      <c r="B106" s="487" t="n">
        <v>42465</v>
      </c>
      <c r="C106" s="488" t="s">
        <v>573</v>
      </c>
      <c r="D106" s="488" t="s">
        <v>209</v>
      </c>
      <c r="E106" s="489" t="n">
        <v>658.5</v>
      </c>
      <c r="F106" s="490" t="s">
        <v>287</v>
      </c>
      <c r="G106" s="491" t="s">
        <v>288</v>
      </c>
      <c r="H106" s="488" t="s">
        <v>136</v>
      </c>
      <c r="I106" s="491" t="s">
        <v>158</v>
      </c>
      <c r="J106" s="492"/>
      <c r="K106" s="493"/>
      <c r="L106" s="494"/>
    </row>
    <row r="107" customFormat="false" ht="38.1" hidden="false" customHeight="true" outlineLevel="0" collapsed="false">
      <c r="A107" s="480" t="n">
        <v>105</v>
      </c>
      <c r="B107" s="487" t="n">
        <v>42465</v>
      </c>
      <c r="C107" s="488" t="s">
        <v>574</v>
      </c>
      <c r="D107" s="488" t="s">
        <v>209</v>
      </c>
      <c r="E107" s="489" t="n">
        <v>596.06</v>
      </c>
      <c r="F107" s="490" t="s">
        <v>287</v>
      </c>
      <c r="G107" s="491" t="s">
        <v>288</v>
      </c>
      <c r="H107" s="488" t="s">
        <v>136</v>
      </c>
      <c r="I107" s="491" t="s">
        <v>158</v>
      </c>
      <c r="J107" s="492"/>
      <c r="K107" s="493"/>
      <c r="L107" s="494"/>
    </row>
    <row r="108" customFormat="false" ht="38.1" hidden="false" customHeight="true" outlineLevel="0" collapsed="false">
      <c r="A108" s="480" t="n">
        <v>106</v>
      </c>
      <c r="B108" s="487" t="n">
        <v>42467</v>
      </c>
      <c r="C108" s="488" t="s">
        <v>575</v>
      </c>
      <c r="D108" s="488" t="s">
        <v>209</v>
      </c>
      <c r="E108" s="489" t="n">
        <v>655.64</v>
      </c>
      <c r="F108" s="490" t="s">
        <v>287</v>
      </c>
      <c r="G108" s="491" t="s">
        <v>288</v>
      </c>
      <c r="H108" s="488" t="s">
        <v>136</v>
      </c>
      <c r="I108" s="491" t="s">
        <v>158</v>
      </c>
      <c r="J108" s="492"/>
      <c r="K108" s="493"/>
      <c r="L108" s="494"/>
    </row>
    <row r="109" customFormat="false" ht="38.1" hidden="false" customHeight="true" outlineLevel="0" collapsed="false">
      <c r="A109" s="480" t="n">
        <v>107</v>
      </c>
      <c r="B109" s="487" t="n">
        <v>42467</v>
      </c>
      <c r="C109" s="488" t="s">
        <v>576</v>
      </c>
      <c r="D109" s="488" t="s">
        <v>209</v>
      </c>
      <c r="E109" s="489" t="n">
        <v>450.99</v>
      </c>
      <c r="F109" s="490" t="s">
        <v>287</v>
      </c>
      <c r="G109" s="491" t="s">
        <v>288</v>
      </c>
      <c r="H109" s="488" t="s">
        <v>136</v>
      </c>
      <c r="I109" s="491" t="s">
        <v>158</v>
      </c>
      <c r="J109" s="492"/>
      <c r="K109" s="493"/>
      <c r="L109" s="494"/>
    </row>
    <row r="110" customFormat="false" ht="38.1" hidden="false" customHeight="true" outlineLevel="0" collapsed="false">
      <c r="A110" s="480" t="n">
        <v>108</v>
      </c>
      <c r="B110" s="487" t="n">
        <v>42467</v>
      </c>
      <c r="C110" s="488" t="s">
        <v>577</v>
      </c>
      <c r="D110" s="488" t="s">
        <v>209</v>
      </c>
      <c r="E110" s="489" t="n">
        <v>348.33</v>
      </c>
      <c r="F110" s="490" t="s">
        <v>287</v>
      </c>
      <c r="G110" s="491" t="s">
        <v>288</v>
      </c>
      <c r="H110" s="488" t="s">
        <v>136</v>
      </c>
      <c r="I110" s="491" t="s">
        <v>158</v>
      </c>
      <c r="J110" s="492"/>
      <c r="K110" s="493"/>
      <c r="L110" s="494"/>
    </row>
    <row r="111" customFormat="false" ht="38.1" hidden="false" customHeight="true" outlineLevel="0" collapsed="false">
      <c r="A111" s="480" t="n">
        <v>109</v>
      </c>
      <c r="B111" s="487" t="n">
        <v>42468</v>
      </c>
      <c r="C111" s="488" t="s">
        <v>578</v>
      </c>
      <c r="D111" s="488" t="s">
        <v>209</v>
      </c>
      <c r="E111" s="489" t="n">
        <v>772.14</v>
      </c>
      <c r="F111" s="490" t="s">
        <v>287</v>
      </c>
      <c r="G111" s="491" t="s">
        <v>288</v>
      </c>
      <c r="H111" s="488" t="s">
        <v>136</v>
      </c>
      <c r="I111" s="491" t="s">
        <v>158</v>
      </c>
      <c r="J111" s="492"/>
      <c r="K111" s="493"/>
      <c r="L111" s="494"/>
    </row>
    <row r="112" customFormat="false" ht="38.1" hidden="false" customHeight="true" outlineLevel="0" collapsed="false">
      <c r="A112" s="480" t="n">
        <v>110</v>
      </c>
      <c r="B112" s="487" t="n">
        <v>42468</v>
      </c>
      <c r="C112" s="488" t="s">
        <v>579</v>
      </c>
      <c r="D112" s="488" t="s">
        <v>209</v>
      </c>
      <c r="E112" s="489" t="n">
        <v>545.5</v>
      </c>
      <c r="F112" s="490" t="s">
        <v>287</v>
      </c>
      <c r="G112" s="491" t="s">
        <v>288</v>
      </c>
      <c r="H112" s="488" t="s">
        <v>136</v>
      </c>
      <c r="I112" s="491" t="s">
        <v>158</v>
      </c>
      <c r="J112" s="492"/>
      <c r="K112" s="493"/>
      <c r="L112" s="494"/>
    </row>
    <row r="113" customFormat="false" ht="38.1" hidden="false" customHeight="true" outlineLevel="0" collapsed="false">
      <c r="A113" s="480" t="n">
        <v>111</v>
      </c>
      <c r="B113" s="487" t="n">
        <v>42468</v>
      </c>
      <c r="C113" s="488" t="s">
        <v>580</v>
      </c>
      <c r="D113" s="488" t="s">
        <v>209</v>
      </c>
      <c r="E113" s="489" t="n">
        <v>538.26</v>
      </c>
      <c r="F113" s="490" t="s">
        <v>287</v>
      </c>
      <c r="G113" s="491" t="s">
        <v>288</v>
      </c>
      <c r="H113" s="488" t="s">
        <v>136</v>
      </c>
      <c r="I113" s="491" t="s">
        <v>158</v>
      </c>
      <c r="J113" s="492"/>
      <c r="K113" s="493"/>
      <c r="L113" s="494"/>
    </row>
    <row r="114" customFormat="false" ht="38.1" hidden="false" customHeight="true" outlineLevel="0" collapsed="false">
      <c r="A114" s="480" t="n">
        <v>112</v>
      </c>
      <c r="B114" s="487" t="n">
        <v>42472</v>
      </c>
      <c r="C114" s="488" t="s">
        <v>581</v>
      </c>
      <c r="D114" s="488" t="s">
        <v>209</v>
      </c>
      <c r="E114" s="489" t="n">
        <v>633.31</v>
      </c>
      <c r="F114" s="490" t="s">
        <v>287</v>
      </c>
      <c r="G114" s="491" t="s">
        <v>288</v>
      </c>
      <c r="H114" s="488" t="s">
        <v>136</v>
      </c>
      <c r="I114" s="491" t="s">
        <v>158</v>
      </c>
      <c r="J114" s="492"/>
      <c r="K114" s="493"/>
      <c r="L114" s="494"/>
    </row>
    <row r="115" customFormat="false" ht="38.1" hidden="false" customHeight="true" outlineLevel="0" collapsed="false">
      <c r="A115" s="480" t="n">
        <v>113</v>
      </c>
      <c r="B115" s="481" t="n">
        <v>42478</v>
      </c>
      <c r="C115" s="482" t="s">
        <v>582</v>
      </c>
      <c r="D115" s="482" t="s">
        <v>154</v>
      </c>
      <c r="E115" s="483" t="n">
        <v>10000</v>
      </c>
      <c r="F115" s="482" t="s">
        <v>282</v>
      </c>
      <c r="G115" s="482" t="s">
        <v>283</v>
      </c>
      <c r="H115" s="482" t="s">
        <v>136</v>
      </c>
      <c r="I115" s="482" t="s">
        <v>144</v>
      </c>
      <c r="J115" s="484"/>
      <c r="K115" s="485"/>
      <c r="L115" s="486"/>
    </row>
    <row r="116" customFormat="false" ht="38.1" hidden="false" customHeight="true" outlineLevel="0" collapsed="false">
      <c r="A116" s="480" t="n">
        <v>114</v>
      </c>
      <c r="B116" s="481" t="n">
        <v>42478</v>
      </c>
      <c r="C116" s="482" t="s">
        <v>583</v>
      </c>
      <c r="D116" s="482" t="s">
        <v>157</v>
      </c>
      <c r="E116" s="483" t="n">
        <v>0.65</v>
      </c>
      <c r="F116" s="482" t="s">
        <v>278</v>
      </c>
      <c r="G116" s="482" t="s">
        <v>279</v>
      </c>
      <c r="H116" s="482" t="s">
        <v>136</v>
      </c>
      <c r="I116" s="482" t="s">
        <v>144</v>
      </c>
      <c r="J116" s="484"/>
      <c r="K116" s="485"/>
      <c r="L116" s="486"/>
    </row>
    <row r="117" customFormat="false" ht="38.1" hidden="false" customHeight="true" outlineLevel="0" collapsed="false">
      <c r="A117" s="480" t="n">
        <v>115</v>
      </c>
      <c r="B117" s="487" t="n">
        <v>42479</v>
      </c>
      <c r="C117" s="488" t="s">
        <v>584</v>
      </c>
      <c r="D117" s="488" t="s">
        <v>209</v>
      </c>
      <c r="E117" s="489" t="n">
        <v>978.5</v>
      </c>
      <c r="F117" s="490" t="s">
        <v>287</v>
      </c>
      <c r="G117" s="491" t="s">
        <v>288</v>
      </c>
      <c r="H117" s="488" t="s">
        <v>136</v>
      </c>
      <c r="I117" s="491" t="s">
        <v>158</v>
      </c>
      <c r="J117" s="492"/>
      <c r="K117" s="493"/>
      <c r="L117" s="494"/>
    </row>
    <row r="118" customFormat="false" ht="38.1" hidden="false" customHeight="true" outlineLevel="0" collapsed="false">
      <c r="A118" s="480" t="n">
        <v>116</v>
      </c>
      <c r="B118" s="487" t="n">
        <v>42479</v>
      </c>
      <c r="C118" s="488" t="s">
        <v>585</v>
      </c>
      <c r="D118" s="488" t="s">
        <v>209</v>
      </c>
      <c r="E118" s="489" t="n">
        <v>608.83</v>
      </c>
      <c r="F118" s="490" t="s">
        <v>287</v>
      </c>
      <c r="G118" s="491" t="s">
        <v>288</v>
      </c>
      <c r="H118" s="488" t="s">
        <v>136</v>
      </c>
      <c r="I118" s="491" t="s">
        <v>158</v>
      </c>
      <c r="J118" s="492"/>
      <c r="K118" s="493"/>
      <c r="L118" s="494"/>
    </row>
    <row r="119" customFormat="false" ht="38.1" hidden="false" customHeight="true" outlineLevel="0" collapsed="false">
      <c r="A119" s="480" t="n">
        <v>117</v>
      </c>
      <c r="B119" s="487" t="n">
        <v>42479</v>
      </c>
      <c r="C119" s="488" t="s">
        <v>586</v>
      </c>
      <c r="D119" s="488" t="s">
        <v>209</v>
      </c>
      <c r="E119" s="489" t="n">
        <v>600.5</v>
      </c>
      <c r="F119" s="490" t="s">
        <v>287</v>
      </c>
      <c r="G119" s="491" t="s">
        <v>288</v>
      </c>
      <c r="H119" s="488" t="s">
        <v>136</v>
      </c>
      <c r="I119" s="491" t="s">
        <v>158</v>
      </c>
      <c r="J119" s="492"/>
      <c r="K119" s="493"/>
      <c r="L119" s="494"/>
    </row>
    <row r="120" customFormat="false" ht="38.1" hidden="false" customHeight="true" outlineLevel="0" collapsed="false">
      <c r="A120" s="480" t="n">
        <v>118</v>
      </c>
      <c r="B120" s="487" t="n">
        <v>42479</v>
      </c>
      <c r="C120" s="488" t="s">
        <v>587</v>
      </c>
      <c r="D120" s="488" t="s">
        <v>209</v>
      </c>
      <c r="E120" s="489" t="n">
        <v>600.5</v>
      </c>
      <c r="F120" s="490" t="s">
        <v>287</v>
      </c>
      <c r="G120" s="491" t="s">
        <v>288</v>
      </c>
      <c r="H120" s="488" t="s">
        <v>136</v>
      </c>
      <c r="I120" s="491" t="s">
        <v>158</v>
      </c>
      <c r="J120" s="492"/>
      <c r="K120" s="493"/>
      <c r="L120" s="494"/>
    </row>
    <row r="121" customFormat="false" ht="38.1" hidden="false" customHeight="true" outlineLevel="0" collapsed="false">
      <c r="A121" s="480" t="n">
        <v>119</v>
      </c>
      <c r="B121" s="487" t="n">
        <v>42479</v>
      </c>
      <c r="C121" s="488" t="s">
        <v>588</v>
      </c>
      <c r="D121" s="488" t="s">
        <v>209</v>
      </c>
      <c r="E121" s="489" t="n">
        <v>600.5</v>
      </c>
      <c r="F121" s="490" t="s">
        <v>287</v>
      </c>
      <c r="G121" s="491" t="s">
        <v>288</v>
      </c>
      <c r="H121" s="488" t="s">
        <v>136</v>
      </c>
      <c r="I121" s="491" t="s">
        <v>158</v>
      </c>
      <c r="J121" s="492"/>
      <c r="K121" s="493"/>
      <c r="L121" s="494"/>
    </row>
    <row r="122" customFormat="false" ht="38.1" hidden="false" customHeight="true" outlineLevel="0" collapsed="false">
      <c r="A122" s="480" t="n">
        <v>120</v>
      </c>
      <c r="B122" s="487" t="n">
        <v>42479</v>
      </c>
      <c r="C122" s="488" t="s">
        <v>589</v>
      </c>
      <c r="D122" s="488" t="s">
        <v>209</v>
      </c>
      <c r="E122" s="489" t="n">
        <v>600.5</v>
      </c>
      <c r="F122" s="490" t="s">
        <v>287</v>
      </c>
      <c r="G122" s="491" t="s">
        <v>288</v>
      </c>
      <c r="H122" s="488" t="s">
        <v>136</v>
      </c>
      <c r="I122" s="491" t="s">
        <v>158</v>
      </c>
      <c r="J122" s="492"/>
      <c r="K122" s="493"/>
      <c r="L122" s="494"/>
    </row>
    <row r="123" customFormat="false" ht="38.1" hidden="false" customHeight="true" outlineLevel="0" collapsed="false">
      <c r="A123" s="480" t="n">
        <v>121</v>
      </c>
      <c r="B123" s="487" t="n">
        <v>42479</v>
      </c>
      <c r="C123" s="488" t="s">
        <v>590</v>
      </c>
      <c r="D123" s="488" t="s">
        <v>209</v>
      </c>
      <c r="E123" s="489" t="n">
        <v>600.5</v>
      </c>
      <c r="F123" s="490" t="s">
        <v>287</v>
      </c>
      <c r="G123" s="491" t="s">
        <v>288</v>
      </c>
      <c r="H123" s="488" t="s">
        <v>136</v>
      </c>
      <c r="I123" s="491" t="s">
        <v>158</v>
      </c>
      <c r="J123" s="492"/>
      <c r="K123" s="493"/>
      <c r="L123" s="494"/>
    </row>
    <row r="124" customFormat="false" ht="38.1" hidden="false" customHeight="true" outlineLevel="0" collapsed="false">
      <c r="A124" s="480" t="n">
        <v>122</v>
      </c>
      <c r="B124" s="487" t="n">
        <v>42479</v>
      </c>
      <c r="C124" s="488" t="s">
        <v>591</v>
      </c>
      <c r="D124" s="488" t="s">
        <v>209</v>
      </c>
      <c r="E124" s="489" t="n">
        <v>600.5</v>
      </c>
      <c r="F124" s="490" t="s">
        <v>287</v>
      </c>
      <c r="G124" s="491" t="s">
        <v>288</v>
      </c>
      <c r="H124" s="488" t="s">
        <v>136</v>
      </c>
      <c r="I124" s="491" t="s">
        <v>158</v>
      </c>
      <c r="J124" s="492"/>
      <c r="K124" s="493"/>
      <c r="L124" s="494"/>
    </row>
    <row r="125" customFormat="false" ht="38.1" hidden="false" customHeight="true" outlineLevel="0" collapsed="false">
      <c r="A125" s="480" t="n">
        <v>123</v>
      </c>
      <c r="B125" s="487" t="n">
        <v>42479</v>
      </c>
      <c r="C125" s="488" t="s">
        <v>592</v>
      </c>
      <c r="D125" s="488" t="s">
        <v>209</v>
      </c>
      <c r="E125" s="489" t="n">
        <v>600.5</v>
      </c>
      <c r="F125" s="490" t="s">
        <v>287</v>
      </c>
      <c r="G125" s="491" t="s">
        <v>288</v>
      </c>
      <c r="H125" s="488" t="s">
        <v>136</v>
      </c>
      <c r="I125" s="491" t="s">
        <v>158</v>
      </c>
      <c r="J125" s="492"/>
      <c r="K125" s="493"/>
      <c r="L125" s="494"/>
    </row>
    <row r="126" customFormat="false" ht="38.1" hidden="false" customHeight="true" outlineLevel="0" collapsed="false">
      <c r="A126" s="480" t="n">
        <v>124</v>
      </c>
      <c r="B126" s="487" t="n">
        <v>42479</v>
      </c>
      <c r="C126" s="488" t="s">
        <v>593</v>
      </c>
      <c r="D126" s="488" t="s">
        <v>209</v>
      </c>
      <c r="E126" s="489" t="n">
        <v>600.5</v>
      </c>
      <c r="F126" s="490" t="s">
        <v>287</v>
      </c>
      <c r="G126" s="491" t="s">
        <v>288</v>
      </c>
      <c r="H126" s="488" t="s">
        <v>136</v>
      </c>
      <c r="I126" s="491" t="s">
        <v>158</v>
      </c>
      <c r="J126" s="492"/>
      <c r="K126" s="493"/>
      <c r="L126" s="494"/>
    </row>
    <row r="127" customFormat="false" ht="38.1" hidden="false" customHeight="true" outlineLevel="0" collapsed="false">
      <c r="A127" s="480" t="n">
        <v>125</v>
      </c>
      <c r="B127" s="487" t="n">
        <v>42479</v>
      </c>
      <c r="C127" s="488" t="s">
        <v>594</v>
      </c>
      <c r="D127" s="488" t="s">
        <v>209</v>
      </c>
      <c r="E127" s="489" t="n">
        <v>600.5</v>
      </c>
      <c r="F127" s="490" t="s">
        <v>287</v>
      </c>
      <c r="G127" s="491" t="s">
        <v>288</v>
      </c>
      <c r="H127" s="488" t="s">
        <v>136</v>
      </c>
      <c r="I127" s="491" t="s">
        <v>158</v>
      </c>
      <c r="J127" s="492"/>
      <c r="K127" s="493"/>
      <c r="L127" s="494"/>
    </row>
    <row r="128" customFormat="false" ht="38.1" hidden="false" customHeight="true" outlineLevel="0" collapsed="false">
      <c r="A128" s="480" t="n">
        <v>126</v>
      </c>
      <c r="B128" s="487" t="n">
        <v>42479</v>
      </c>
      <c r="C128" s="488" t="s">
        <v>595</v>
      </c>
      <c r="D128" s="488" t="s">
        <v>209</v>
      </c>
      <c r="E128" s="489" t="n">
        <v>600.5</v>
      </c>
      <c r="F128" s="490" t="s">
        <v>287</v>
      </c>
      <c r="G128" s="491" t="s">
        <v>288</v>
      </c>
      <c r="H128" s="488" t="s">
        <v>136</v>
      </c>
      <c r="I128" s="491" t="s">
        <v>158</v>
      </c>
      <c r="J128" s="492"/>
      <c r="K128" s="493"/>
      <c r="L128" s="494"/>
    </row>
    <row r="129" customFormat="false" ht="38.1" hidden="false" customHeight="true" outlineLevel="0" collapsed="false">
      <c r="A129" s="480" t="n">
        <v>127</v>
      </c>
      <c r="B129" s="487" t="n">
        <v>42479</v>
      </c>
      <c r="C129" s="488" t="s">
        <v>596</v>
      </c>
      <c r="D129" s="488" t="s">
        <v>209</v>
      </c>
      <c r="E129" s="489" t="n">
        <v>600.5</v>
      </c>
      <c r="F129" s="490" t="s">
        <v>287</v>
      </c>
      <c r="G129" s="491" t="s">
        <v>288</v>
      </c>
      <c r="H129" s="488" t="s">
        <v>136</v>
      </c>
      <c r="I129" s="491" t="s">
        <v>158</v>
      </c>
      <c r="J129" s="492"/>
      <c r="K129" s="493"/>
      <c r="L129" s="494"/>
    </row>
    <row r="130" customFormat="false" ht="38.1" hidden="false" customHeight="true" outlineLevel="0" collapsed="false">
      <c r="A130" s="480" t="n">
        <v>128</v>
      </c>
      <c r="B130" s="487" t="n">
        <v>42479</v>
      </c>
      <c r="C130" s="488" t="s">
        <v>597</v>
      </c>
      <c r="D130" s="488" t="s">
        <v>209</v>
      </c>
      <c r="E130" s="489" t="n">
        <v>600.5</v>
      </c>
      <c r="F130" s="490" t="s">
        <v>287</v>
      </c>
      <c r="G130" s="491" t="s">
        <v>288</v>
      </c>
      <c r="H130" s="488" t="s">
        <v>136</v>
      </c>
      <c r="I130" s="491" t="s">
        <v>158</v>
      </c>
      <c r="J130" s="492"/>
      <c r="K130" s="493"/>
      <c r="L130" s="494"/>
    </row>
    <row r="131" customFormat="false" ht="38.1" hidden="false" customHeight="true" outlineLevel="0" collapsed="false">
      <c r="A131" s="480" t="n">
        <v>129</v>
      </c>
      <c r="B131" s="487" t="n">
        <v>42479</v>
      </c>
      <c r="C131" s="488" t="s">
        <v>598</v>
      </c>
      <c r="D131" s="488" t="s">
        <v>209</v>
      </c>
      <c r="E131" s="489" t="n">
        <v>600.5</v>
      </c>
      <c r="F131" s="490" t="s">
        <v>287</v>
      </c>
      <c r="G131" s="491" t="s">
        <v>288</v>
      </c>
      <c r="H131" s="488" t="s">
        <v>136</v>
      </c>
      <c r="I131" s="491" t="s">
        <v>158</v>
      </c>
      <c r="J131" s="492"/>
      <c r="K131" s="493"/>
      <c r="L131" s="494"/>
    </row>
    <row r="132" customFormat="false" ht="38.1" hidden="false" customHeight="true" outlineLevel="0" collapsed="false">
      <c r="A132" s="480" t="n">
        <v>130</v>
      </c>
      <c r="B132" s="487" t="n">
        <v>42479</v>
      </c>
      <c r="C132" s="488" t="s">
        <v>599</v>
      </c>
      <c r="D132" s="488" t="s">
        <v>209</v>
      </c>
      <c r="E132" s="489" t="n">
        <v>600.5</v>
      </c>
      <c r="F132" s="490" t="s">
        <v>287</v>
      </c>
      <c r="G132" s="491" t="s">
        <v>288</v>
      </c>
      <c r="H132" s="488" t="s">
        <v>136</v>
      </c>
      <c r="I132" s="491" t="s">
        <v>158</v>
      </c>
      <c r="J132" s="492"/>
      <c r="K132" s="493"/>
      <c r="L132" s="494"/>
    </row>
    <row r="133" customFormat="false" ht="38.1" hidden="false" customHeight="true" outlineLevel="0" collapsed="false">
      <c r="A133" s="480" t="n">
        <v>131</v>
      </c>
      <c r="B133" s="487" t="n">
        <v>42479</v>
      </c>
      <c r="C133" s="488" t="s">
        <v>600</v>
      </c>
      <c r="D133" s="488" t="s">
        <v>209</v>
      </c>
      <c r="E133" s="489" t="n">
        <v>600.5</v>
      </c>
      <c r="F133" s="490" t="s">
        <v>287</v>
      </c>
      <c r="G133" s="491" t="s">
        <v>288</v>
      </c>
      <c r="H133" s="488" t="s">
        <v>136</v>
      </c>
      <c r="I133" s="491" t="s">
        <v>158</v>
      </c>
      <c r="J133" s="492"/>
      <c r="K133" s="493"/>
      <c r="L133" s="494"/>
    </row>
    <row r="134" customFormat="false" ht="38.1" hidden="false" customHeight="true" outlineLevel="0" collapsed="false">
      <c r="A134" s="480" t="n">
        <v>132</v>
      </c>
      <c r="B134" s="487" t="n">
        <v>42479</v>
      </c>
      <c r="C134" s="488" t="s">
        <v>601</v>
      </c>
      <c r="D134" s="488" t="s">
        <v>209</v>
      </c>
      <c r="E134" s="489" t="n">
        <v>600.5</v>
      </c>
      <c r="F134" s="490" t="s">
        <v>287</v>
      </c>
      <c r="G134" s="491" t="s">
        <v>288</v>
      </c>
      <c r="H134" s="488" t="s">
        <v>136</v>
      </c>
      <c r="I134" s="491" t="s">
        <v>158</v>
      </c>
      <c r="J134" s="492"/>
      <c r="K134" s="493"/>
      <c r="L134" s="494"/>
    </row>
    <row r="135" customFormat="false" ht="38.1" hidden="false" customHeight="true" outlineLevel="0" collapsed="false">
      <c r="A135" s="480" t="n">
        <v>133</v>
      </c>
      <c r="B135" s="487" t="n">
        <v>42479</v>
      </c>
      <c r="C135" s="488" t="s">
        <v>602</v>
      </c>
      <c r="D135" s="488" t="s">
        <v>209</v>
      </c>
      <c r="E135" s="489" t="n">
        <v>565.48</v>
      </c>
      <c r="F135" s="490" t="s">
        <v>287</v>
      </c>
      <c r="G135" s="491" t="s">
        <v>288</v>
      </c>
      <c r="H135" s="488" t="s">
        <v>136</v>
      </c>
      <c r="I135" s="491" t="s">
        <v>158</v>
      </c>
      <c r="J135" s="492"/>
      <c r="K135" s="493"/>
      <c r="L135" s="494"/>
    </row>
    <row r="136" customFormat="false" ht="38.1" hidden="false" customHeight="true" outlineLevel="0" collapsed="false">
      <c r="A136" s="480" t="n">
        <v>134</v>
      </c>
      <c r="B136" s="487" t="n">
        <v>42479</v>
      </c>
      <c r="C136" s="488" t="s">
        <v>603</v>
      </c>
      <c r="D136" s="488" t="s">
        <v>209</v>
      </c>
      <c r="E136" s="489" t="n">
        <v>514.5</v>
      </c>
      <c r="F136" s="490" t="s">
        <v>287</v>
      </c>
      <c r="G136" s="491" t="s">
        <v>288</v>
      </c>
      <c r="H136" s="488" t="s">
        <v>136</v>
      </c>
      <c r="I136" s="491" t="s">
        <v>158</v>
      </c>
      <c r="J136" s="492"/>
      <c r="K136" s="493"/>
      <c r="L136" s="494"/>
    </row>
    <row r="137" customFormat="false" ht="38.1" hidden="false" customHeight="true" outlineLevel="0" collapsed="false">
      <c r="A137" s="480" t="n">
        <v>135</v>
      </c>
      <c r="B137" s="481" t="n">
        <v>42481</v>
      </c>
      <c r="C137" s="482" t="s">
        <v>161</v>
      </c>
      <c r="D137" s="482" t="s">
        <v>138</v>
      </c>
      <c r="E137" s="483" t="n">
        <f aca="false">831.06+1.9</f>
        <v>832.96</v>
      </c>
      <c r="F137" s="482" t="s">
        <v>285</v>
      </c>
      <c r="G137" s="482" t="s">
        <v>286</v>
      </c>
      <c r="H137" s="482" t="s">
        <v>136</v>
      </c>
      <c r="I137" s="482" t="s">
        <v>515</v>
      </c>
      <c r="J137" s="484" t="n">
        <v>131</v>
      </c>
      <c r="K137" s="485" t="n">
        <f aca="false">E137-J137</f>
        <v>701.96</v>
      </c>
      <c r="L137" s="486"/>
    </row>
    <row r="138" customFormat="false" ht="38.1" hidden="false" customHeight="true" outlineLevel="0" collapsed="false">
      <c r="A138" s="480" t="n">
        <v>136</v>
      </c>
      <c r="B138" s="481" t="n">
        <v>42481</v>
      </c>
      <c r="C138" s="482" t="s">
        <v>604</v>
      </c>
      <c r="D138" s="482" t="s">
        <v>157</v>
      </c>
      <c r="E138" s="483" t="n">
        <v>0.5</v>
      </c>
      <c r="F138" s="482" t="s">
        <v>278</v>
      </c>
      <c r="G138" s="482" t="s">
        <v>279</v>
      </c>
      <c r="H138" s="482" t="s">
        <v>136</v>
      </c>
      <c r="I138" s="482" t="s">
        <v>144</v>
      </c>
      <c r="J138" s="484"/>
      <c r="K138" s="485"/>
      <c r="L138" s="486"/>
    </row>
    <row r="139" customFormat="false" ht="38.1" hidden="false" customHeight="true" outlineLevel="0" collapsed="false">
      <c r="A139" s="480" t="n">
        <v>137</v>
      </c>
      <c r="B139" s="487" t="n">
        <v>42481</v>
      </c>
      <c r="C139" s="488" t="s">
        <v>605</v>
      </c>
      <c r="D139" s="488" t="s">
        <v>209</v>
      </c>
      <c r="E139" s="489" t="n">
        <v>1500.5</v>
      </c>
      <c r="F139" s="490" t="s">
        <v>287</v>
      </c>
      <c r="G139" s="491" t="s">
        <v>288</v>
      </c>
      <c r="H139" s="488" t="s">
        <v>136</v>
      </c>
      <c r="I139" s="491" t="s">
        <v>158</v>
      </c>
      <c r="J139" s="492"/>
      <c r="K139" s="493"/>
      <c r="L139" s="494"/>
    </row>
    <row r="140" customFormat="false" ht="38.1" hidden="false" customHeight="true" outlineLevel="0" collapsed="false">
      <c r="A140" s="480" t="n">
        <v>138</v>
      </c>
      <c r="B140" s="487" t="n">
        <v>42481</v>
      </c>
      <c r="C140" s="488" t="s">
        <v>606</v>
      </c>
      <c r="D140" s="488" t="s">
        <v>209</v>
      </c>
      <c r="E140" s="489" t="n">
        <v>744.5</v>
      </c>
      <c r="F140" s="490" t="s">
        <v>287</v>
      </c>
      <c r="G140" s="491" t="s">
        <v>288</v>
      </c>
      <c r="H140" s="488" t="s">
        <v>136</v>
      </c>
      <c r="I140" s="491" t="s">
        <v>158</v>
      </c>
      <c r="J140" s="492"/>
      <c r="K140" s="493"/>
      <c r="L140" s="494"/>
    </row>
    <row r="141" customFormat="false" ht="38.1" hidden="false" customHeight="true" outlineLevel="0" collapsed="false">
      <c r="A141" s="480" t="n">
        <v>139</v>
      </c>
      <c r="B141" s="487" t="n">
        <v>42481</v>
      </c>
      <c r="C141" s="488" t="s">
        <v>607</v>
      </c>
      <c r="D141" s="488" t="s">
        <v>209</v>
      </c>
      <c r="E141" s="489" t="n">
        <v>600.5</v>
      </c>
      <c r="F141" s="490" t="s">
        <v>287</v>
      </c>
      <c r="G141" s="491" t="s">
        <v>288</v>
      </c>
      <c r="H141" s="488" t="s">
        <v>136</v>
      </c>
      <c r="I141" s="491" t="s">
        <v>158</v>
      </c>
      <c r="J141" s="492"/>
      <c r="K141" s="493"/>
      <c r="L141" s="494"/>
    </row>
    <row r="142" customFormat="false" ht="38.1" hidden="false" customHeight="true" outlineLevel="0" collapsed="false">
      <c r="A142" s="480" t="n">
        <v>140</v>
      </c>
      <c r="B142" s="487" t="n">
        <v>42481</v>
      </c>
      <c r="C142" s="488" t="s">
        <v>608</v>
      </c>
      <c r="D142" s="488" t="s">
        <v>209</v>
      </c>
      <c r="E142" s="489" t="n">
        <v>600.5</v>
      </c>
      <c r="F142" s="490" t="s">
        <v>287</v>
      </c>
      <c r="G142" s="491" t="s">
        <v>288</v>
      </c>
      <c r="H142" s="488" t="s">
        <v>136</v>
      </c>
      <c r="I142" s="491" t="s">
        <v>158</v>
      </c>
      <c r="J142" s="492"/>
      <c r="K142" s="493"/>
      <c r="L142" s="494"/>
    </row>
    <row r="143" customFormat="false" ht="38.1" hidden="false" customHeight="true" outlineLevel="0" collapsed="false">
      <c r="A143" s="480" t="n">
        <v>141</v>
      </c>
      <c r="B143" s="487" t="n">
        <v>42481</v>
      </c>
      <c r="C143" s="488" t="s">
        <v>609</v>
      </c>
      <c r="D143" s="488" t="s">
        <v>209</v>
      </c>
      <c r="E143" s="489" t="n">
        <v>600.5</v>
      </c>
      <c r="F143" s="490" t="s">
        <v>287</v>
      </c>
      <c r="G143" s="491" t="s">
        <v>288</v>
      </c>
      <c r="H143" s="488" t="s">
        <v>136</v>
      </c>
      <c r="I143" s="491" t="s">
        <v>158</v>
      </c>
      <c r="J143" s="492"/>
      <c r="K143" s="493"/>
      <c r="L143" s="494"/>
    </row>
    <row r="144" customFormat="false" ht="38.1" hidden="false" customHeight="true" outlineLevel="0" collapsed="false">
      <c r="A144" s="480" t="n">
        <v>142</v>
      </c>
      <c r="B144" s="487" t="n">
        <v>42481</v>
      </c>
      <c r="C144" s="488" t="s">
        <v>610</v>
      </c>
      <c r="D144" s="488" t="s">
        <v>209</v>
      </c>
      <c r="E144" s="489" t="n">
        <v>362.63</v>
      </c>
      <c r="F144" s="490" t="s">
        <v>287</v>
      </c>
      <c r="G144" s="491" t="s">
        <v>288</v>
      </c>
      <c r="H144" s="488" t="s">
        <v>136</v>
      </c>
      <c r="I144" s="491" t="s">
        <v>158</v>
      </c>
      <c r="J144" s="492"/>
      <c r="K144" s="493"/>
      <c r="L144" s="494"/>
    </row>
    <row r="145" customFormat="false" ht="38.1" hidden="false" customHeight="true" outlineLevel="0" collapsed="false">
      <c r="A145" s="480" t="n">
        <v>143</v>
      </c>
      <c r="B145" s="487" t="n">
        <v>42482</v>
      </c>
      <c r="C145" s="488" t="s">
        <v>611</v>
      </c>
      <c r="D145" s="488" t="s">
        <v>209</v>
      </c>
      <c r="E145" s="489" t="n">
        <v>5000.5</v>
      </c>
      <c r="F145" s="490" t="s">
        <v>287</v>
      </c>
      <c r="G145" s="491" t="s">
        <v>288</v>
      </c>
      <c r="H145" s="488" t="s">
        <v>136</v>
      </c>
      <c r="I145" s="491" t="s">
        <v>158</v>
      </c>
      <c r="J145" s="492"/>
      <c r="K145" s="493"/>
      <c r="L145" s="494"/>
    </row>
    <row r="146" customFormat="false" ht="38.1" hidden="false" customHeight="true" outlineLevel="0" collapsed="false">
      <c r="A146" s="480" t="n">
        <v>144</v>
      </c>
      <c r="B146" s="487" t="n">
        <v>42482</v>
      </c>
      <c r="C146" s="488" t="s">
        <v>612</v>
      </c>
      <c r="D146" s="488" t="s">
        <v>209</v>
      </c>
      <c r="E146" s="489" t="n">
        <v>658.58</v>
      </c>
      <c r="F146" s="490" t="s">
        <v>287</v>
      </c>
      <c r="G146" s="491" t="s">
        <v>288</v>
      </c>
      <c r="H146" s="488" t="s">
        <v>136</v>
      </c>
      <c r="I146" s="491" t="s">
        <v>158</v>
      </c>
      <c r="J146" s="492"/>
      <c r="K146" s="493"/>
      <c r="L146" s="494"/>
    </row>
    <row r="147" customFormat="false" ht="38.1" hidden="false" customHeight="true" outlineLevel="0" collapsed="false">
      <c r="A147" s="480" t="n">
        <v>145</v>
      </c>
      <c r="B147" s="487" t="n">
        <v>42482</v>
      </c>
      <c r="C147" s="488" t="s">
        <v>613</v>
      </c>
      <c r="D147" s="488" t="s">
        <v>209</v>
      </c>
      <c r="E147" s="489" t="n">
        <v>373.22</v>
      </c>
      <c r="F147" s="490" t="s">
        <v>287</v>
      </c>
      <c r="G147" s="491" t="s">
        <v>288</v>
      </c>
      <c r="H147" s="488" t="s">
        <v>136</v>
      </c>
      <c r="I147" s="491" t="s">
        <v>158</v>
      </c>
      <c r="J147" s="492"/>
      <c r="K147" s="493"/>
      <c r="L147" s="494"/>
    </row>
    <row r="148" customFormat="false" ht="38.1" hidden="false" customHeight="true" outlineLevel="0" collapsed="false">
      <c r="A148" s="480" t="n">
        <v>146</v>
      </c>
      <c r="B148" s="487" t="n">
        <v>42486</v>
      </c>
      <c r="C148" s="488" t="s">
        <v>614</v>
      </c>
      <c r="D148" s="488" t="s">
        <v>209</v>
      </c>
      <c r="E148" s="489" t="n">
        <v>1756.42</v>
      </c>
      <c r="F148" s="490" t="s">
        <v>287</v>
      </c>
      <c r="G148" s="491" t="s">
        <v>288</v>
      </c>
      <c r="H148" s="488" t="s">
        <v>136</v>
      </c>
      <c r="I148" s="491" t="s">
        <v>158</v>
      </c>
      <c r="J148" s="492"/>
      <c r="K148" s="493"/>
      <c r="L148" s="494"/>
    </row>
    <row r="149" customFormat="false" ht="38.1" hidden="false" customHeight="true" outlineLevel="0" collapsed="false">
      <c r="A149" s="480" t="n">
        <v>147</v>
      </c>
      <c r="B149" s="487" t="n">
        <v>42486</v>
      </c>
      <c r="C149" s="488" t="s">
        <v>615</v>
      </c>
      <c r="D149" s="488" t="s">
        <v>209</v>
      </c>
      <c r="E149" s="489" t="n">
        <v>178.82</v>
      </c>
      <c r="F149" s="490" t="s">
        <v>287</v>
      </c>
      <c r="G149" s="491" t="s">
        <v>288</v>
      </c>
      <c r="H149" s="488" t="s">
        <v>136</v>
      </c>
      <c r="I149" s="491" t="s">
        <v>158</v>
      </c>
      <c r="J149" s="492"/>
      <c r="K149" s="493"/>
      <c r="L149" s="494"/>
    </row>
    <row r="150" customFormat="false" ht="38.1" hidden="false" customHeight="true" outlineLevel="0" collapsed="false">
      <c r="A150" s="480" t="n">
        <v>148</v>
      </c>
      <c r="B150" s="487" t="n">
        <v>42487</v>
      </c>
      <c r="C150" s="488" t="s">
        <v>616</v>
      </c>
      <c r="D150" s="488" t="s">
        <v>209</v>
      </c>
      <c r="E150" s="489" t="n">
        <v>608.83</v>
      </c>
      <c r="F150" s="490" t="s">
        <v>287</v>
      </c>
      <c r="G150" s="491" t="s">
        <v>288</v>
      </c>
      <c r="H150" s="488" t="s">
        <v>136</v>
      </c>
      <c r="I150" s="491" t="s">
        <v>158</v>
      </c>
      <c r="J150" s="492"/>
      <c r="K150" s="493"/>
      <c r="L150" s="494"/>
    </row>
    <row r="151" customFormat="false" ht="38.1" hidden="false" customHeight="true" outlineLevel="0" collapsed="false">
      <c r="A151" s="480" t="n">
        <v>149</v>
      </c>
      <c r="B151" s="487" t="n">
        <v>42488</v>
      </c>
      <c r="C151" s="488" t="s">
        <v>617</v>
      </c>
      <c r="D151" s="488" t="s">
        <v>209</v>
      </c>
      <c r="E151" s="489" t="n">
        <v>1500.5</v>
      </c>
      <c r="F151" s="490" t="s">
        <v>287</v>
      </c>
      <c r="G151" s="491" t="s">
        <v>288</v>
      </c>
      <c r="H151" s="488" t="s">
        <v>136</v>
      </c>
      <c r="I151" s="491" t="s">
        <v>158</v>
      </c>
      <c r="J151" s="492"/>
      <c r="K151" s="493"/>
      <c r="L151" s="494"/>
    </row>
    <row r="152" customFormat="false" ht="38.1" hidden="false" customHeight="true" outlineLevel="0" collapsed="false">
      <c r="A152" s="480" t="n">
        <v>150</v>
      </c>
      <c r="B152" s="487" t="n">
        <v>42488</v>
      </c>
      <c r="C152" s="488" t="s">
        <v>618</v>
      </c>
      <c r="D152" s="488" t="s">
        <v>209</v>
      </c>
      <c r="E152" s="489" t="n">
        <v>1500.5</v>
      </c>
      <c r="F152" s="490" t="s">
        <v>287</v>
      </c>
      <c r="G152" s="491" t="s">
        <v>288</v>
      </c>
      <c r="H152" s="488" t="s">
        <v>136</v>
      </c>
      <c r="I152" s="491" t="s">
        <v>158</v>
      </c>
      <c r="J152" s="492"/>
      <c r="K152" s="493"/>
      <c r="L152" s="494"/>
    </row>
    <row r="153" customFormat="false" ht="38.1" hidden="false" customHeight="true" outlineLevel="0" collapsed="false">
      <c r="A153" s="480" t="n">
        <v>151</v>
      </c>
      <c r="B153" s="487" t="n">
        <v>42488</v>
      </c>
      <c r="C153" s="488" t="s">
        <v>619</v>
      </c>
      <c r="D153" s="488" t="s">
        <v>209</v>
      </c>
      <c r="E153" s="489" t="n">
        <v>1400.5</v>
      </c>
      <c r="F153" s="490" t="s">
        <v>287</v>
      </c>
      <c r="G153" s="491" t="s">
        <v>288</v>
      </c>
      <c r="H153" s="488" t="s">
        <v>136</v>
      </c>
      <c r="I153" s="491" t="s">
        <v>158</v>
      </c>
      <c r="J153" s="492"/>
      <c r="K153" s="493"/>
      <c r="L153" s="494"/>
    </row>
    <row r="154" customFormat="false" ht="38.1" hidden="false" customHeight="true" outlineLevel="0" collapsed="false">
      <c r="A154" s="480" t="n">
        <v>152</v>
      </c>
      <c r="B154" s="487" t="n">
        <v>42488</v>
      </c>
      <c r="C154" s="488" t="s">
        <v>620</v>
      </c>
      <c r="D154" s="488" t="s">
        <v>209</v>
      </c>
      <c r="E154" s="489" t="n">
        <v>1300.5</v>
      </c>
      <c r="F154" s="490" t="s">
        <v>287</v>
      </c>
      <c r="G154" s="491" t="s">
        <v>288</v>
      </c>
      <c r="H154" s="488" t="s">
        <v>136</v>
      </c>
      <c r="I154" s="491" t="s">
        <v>158</v>
      </c>
      <c r="J154" s="492"/>
      <c r="K154" s="493"/>
      <c r="L154" s="494"/>
    </row>
    <row r="155" customFormat="false" ht="38.1" hidden="false" customHeight="true" outlineLevel="0" collapsed="false">
      <c r="A155" s="480" t="n">
        <v>153</v>
      </c>
      <c r="B155" s="487" t="n">
        <v>42488</v>
      </c>
      <c r="C155" s="488" t="s">
        <v>621</v>
      </c>
      <c r="D155" s="488" t="s">
        <v>209</v>
      </c>
      <c r="E155" s="489" t="n">
        <v>600.5</v>
      </c>
      <c r="F155" s="490" t="s">
        <v>287</v>
      </c>
      <c r="G155" s="491" t="s">
        <v>288</v>
      </c>
      <c r="H155" s="488" t="s">
        <v>136</v>
      </c>
      <c r="I155" s="491" t="s">
        <v>158</v>
      </c>
      <c r="J155" s="492"/>
      <c r="K155" s="493"/>
      <c r="L155" s="494"/>
    </row>
    <row r="156" customFormat="false" ht="38.1" hidden="false" customHeight="true" outlineLevel="0" collapsed="false">
      <c r="A156" s="480" t="n">
        <v>154</v>
      </c>
      <c r="B156" s="487" t="n">
        <v>42489</v>
      </c>
      <c r="C156" s="488" t="s">
        <v>622</v>
      </c>
      <c r="D156" s="488" t="s">
        <v>209</v>
      </c>
      <c r="E156" s="489" t="n">
        <v>2500.5</v>
      </c>
      <c r="F156" s="490" t="s">
        <v>287</v>
      </c>
      <c r="G156" s="491" t="s">
        <v>288</v>
      </c>
      <c r="H156" s="488" t="s">
        <v>136</v>
      </c>
      <c r="I156" s="491" t="s">
        <v>158</v>
      </c>
      <c r="J156" s="492"/>
      <c r="K156" s="493"/>
      <c r="L156" s="494"/>
    </row>
    <row r="157" customFormat="false" ht="38.1" hidden="false" customHeight="true" outlineLevel="0" collapsed="false">
      <c r="A157" s="480" t="n">
        <v>155</v>
      </c>
      <c r="B157" s="487" t="n">
        <v>42489</v>
      </c>
      <c r="C157" s="488" t="s">
        <v>623</v>
      </c>
      <c r="D157" s="488" t="s">
        <v>209</v>
      </c>
      <c r="E157" s="489" t="n">
        <v>1550.5</v>
      </c>
      <c r="F157" s="490" t="s">
        <v>287</v>
      </c>
      <c r="G157" s="491" t="s">
        <v>288</v>
      </c>
      <c r="H157" s="488" t="s">
        <v>136</v>
      </c>
      <c r="I157" s="491" t="s">
        <v>158</v>
      </c>
      <c r="J157" s="492"/>
      <c r="K157" s="493"/>
      <c r="L157" s="494"/>
    </row>
    <row r="158" customFormat="false" ht="38.1" hidden="false" customHeight="true" outlineLevel="0" collapsed="false">
      <c r="A158" s="480" t="n">
        <v>156</v>
      </c>
      <c r="B158" s="487" t="n">
        <v>42489</v>
      </c>
      <c r="C158" s="488" t="s">
        <v>624</v>
      </c>
      <c r="D158" s="488" t="s">
        <v>209</v>
      </c>
      <c r="E158" s="489" t="n">
        <v>1099.83</v>
      </c>
      <c r="F158" s="490" t="s">
        <v>287</v>
      </c>
      <c r="G158" s="491" t="s">
        <v>288</v>
      </c>
      <c r="H158" s="488" t="s">
        <v>136</v>
      </c>
      <c r="I158" s="491" t="s">
        <v>158</v>
      </c>
      <c r="J158" s="492"/>
      <c r="K158" s="493"/>
      <c r="L158" s="494"/>
    </row>
    <row r="159" customFormat="false" ht="38.1" hidden="false" customHeight="true" outlineLevel="0" collapsed="false">
      <c r="A159" s="480" t="n">
        <v>157</v>
      </c>
      <c r="B159" s="487" t="n">
        <v>42489</v>
      </c>
      <c r="C159" s="488" t="s">
        <v>625</v>
      </c>
      <c r="D159" s="488" t="s">
        <v>209</v>
      </c>
      <c r="E159" s="489" t="n">
        <v>294.96</v>
      </c>
      <c r="F159" s="490" t="s">
        <v>287</v>
      </c>
      <c r="G159" s="491" t="s">
        <v>288</v>
      </c>
      <c r="H159" s="488" t="s">
        <v>136</v>
      </c>
      <c r="I159" s="491" t="s">
        <v>158</v>
      </c>
      <c r="J159" s="492"/>
      <c r="K159" s="493"/>
      <c r="L159" s="494"/>
    </row>
    <row r="160" customFormat="false" ht="38.1" hidden="false" customHeight="true" outlineLevel="0" collapsed="false">
      <c r="A160" s="480" t="n">
        <v>158</v>
      </c>
      <c r="B160" s="481" t="n">
        <v>42491</v>
      </c>
      <c r="C160" s="482" t="s">
        <v>626</v>
      </c>
      <c r="D160" s="482" t="s">
        <v>157</v>
      </c>
      <c r="E160" s="483" t="n">
        <v>5.85</v>
      </c>
      <c r="F160" s="482" t="s">
        <v>278</v>
      </c>
      <c r="G160" s="482" t="s">
        <v>279</v>
      </c>
      <c r="H160" s="482" t="s">
        <v>136</v>
      </c>
      <c r="I160" s="482" t="s">
        <v>144</v>
      </c>
      <c r="J160" s="484"/>
      <c r="K160" s="485"/>
      <c r="L160" s="486"/>
    </row>
    <row r="161" customFormat="false" ht="38.1" hidden="false" customHeight="true" outlineLevel="0" collapsed="false">
      <c r="A161" s="480" t="n">
        <v>159</v>
      </c>
      <c r="B161" s="487" t="n">
        <v>42491</v>
      </c>
      <c r="C161" s="488" t="s">
        <v>627</v>
      </c>
      <c r="D161" s="488" t="s">
        <v>157</v>
      </c>
      <c r="E161" s="489" t="n">
        <v>6</v>
      </c>
      <c r="F161" s="490" t="s">
        <v>278</v>
      </c>
      <c r="G161" s="491" t="s">
        <v>279</v>
      </c>
      <c r="H161" s="488" t="s">
        <v>136</v>
      </c>
      <c r="I161" s="491" t="s">
        <v>158</v>
      </c>
      <c r="J161" s="492"/>
      <c r="K161" s="493"/>
      <c r="L161" s="494"/>
    </row>
    <row r="162" customFormat="false" ht="38.1" hidden="false" customHeight="true" outlineLevel="0" collapsed="false">
      <c r="A162" s="480" t="n">
        <v>160</v>
      </c>
      <c r="B162" s="481" t="n">
        <v>42492</v>
      </c>
      <c r="C162" s="482" t="s">
        <v>628</v>
      </c>
      <c r="D162" s="482" t="s">
        <v>503</v>
      </c>
      <c r="E162" s="483" t="n">
        <v>451.42</v>
      </c>
      <c r="F162" s="482" t="s">
        <v>285</v>
      </c>
      <c r="G162" s="482" t="s">
        <v>286</v>
      </c>
      <c r="H162" s="482" t="s">
        <v>136</v>
      </c>
      <c r="I162" s="482" t="s">
        <v>504</v>
      </c>
      <c r="J162" s="484"/>
      <c r="K162" s="485"/>
      <c r="L162" s="486"/>
    </row>
    <row r="163" customFormat="false" ht="38.1" hidden="false" customHeight="true" outlineLevel="0" collapsed="false">
      <c r="A163" s="480" t="n">
        <v>161</v>
      </c>
      <c r="B163" s="481" t="n">
        <v>42492</v>
      </c>
      <c r="C163" s="482" t="s">
        <v>629</v>
      </c>
      <c r="D163" s="482" t="s">
        <v>503</v>
      </c>
      <c r="E163" s="483" t="n">
        <v>1784.04</v>
      </c>
      <c r="F163" s="482" t="s">
        <v>285</v>
      </c>
      <c r="G163" s="482" t="s">
        <v>286</v>
      </c>
      <c r="H163" s="482" t="s">
        <v>136</v>
      </c>
      <c r="I163" s="482" t="s">
        <v>504</v>
      </c>
      <c r="J163" s="484"/>
      <c r="K163" s="485"/>
      <c r="L163" s="486"/>
    </row>
    <row r="164" customFormat="false" ht="38.1" hidden="false" customHeight="true" outlineLevel="0" collapsed="false">
      <c r="A164" s="480" t="n">
        <v>162</v>
      </c>
      <c r="B164" s="481" t="n">
        <v>42492</v>
      </c>
      <c r="C164" s="482" t="s">
        <v>630</v>
      </c>
      <c r="D164" s="482" t="s">
        <v>503</v>
      </c>
      <c r="E164" s="483" t="n">
        <v>2202.22</v>
      </c>
      <c r="F164" s="482" t="s">
        <v>285</v>
      </c>
      <c r="G164" s="482" t="s">
        <v>286</v>
      </c>
      <c r="H164" s="482" t="s">
        <v>136</v>
      </c>
      <c r="I164" s="482" t="s">
        <v>504</v>
      </c>
      <c r="J164" s="484"/>
      <c r="K164" s="485"/>
      <c r="L164" s="486"/>
    </row>
    <row r="165" customFormat="false" ht="38.1" hidden="false" customHeight="true" outlineLevel="0" collapsed="false">
      <c r="A165" s="480" t="n">
        <v>163</v>
      </c>
      <c r="B165" s="487" t="n">
        <v>42494</v>
      </c>
      <c r="C165" s="488" t="s">
        <v>631</v>
      </c>
      <c r="D165" s="488" t="s">
        <v>209</v>
      </c>
      <c r="E165" s="489" t="n">
        <v>600.5</v>
      </c>
      <c r="F165" s="490" t="s">
        <v>287</v>
      </c>
      <c r="G165" s="491" t="s">
        <v>288</v>
      </c>
      <c r="H165" s="488" t="s">
        <v>136</v>
      </c>
      <c r="I165" s="491" t="s">
        <v>158</v>
      </c>
      <c r="J165" s="492"/>
      <c r="K165" s="493"/>
      <c r="L165" s="494"/>
    </row>
    <row r="166" customFormat="false" ht="38.1" hidden="false" customHeight="true" outlineLevel="0" collapsed="false">
      <c r="A166" s="480" t="n">
        <v>164</v>
      </c>
      <c r="B166" s="481" t="n">
        <v>42495</v>
      </c>
      <c r="C166" s="482" t="s">
        <v>162</v>
      </c>
      <c r="D166" s="482" t="s">
        <v>163</v>
      </c>
      <c r="E166" s="483" t="n">
        <v>2500</v>
      </c>
      <c r="F166" s="482" t="s">
        <v>302</v>
      </c>
      <c r="G166" s="482" t="s">
        <v>303</v>
      </c>
      <c r="H166" s="482" t="s">
        <v>136</v>
      </c>
      <c r="I166" s="482" t="s">
        <v>144</v>
      </c>
      <c r="J166" s="484" t="n">
        <v>500</v>
      </c>
      <c r="K166" s="485" t="n">
        <f aca="false">E166-J166</f>
        <v>2000</v>
      </c>
      <c r="L166" s="486"/>
    </row>
    <row r="167" customFormat="false" ht="38.1" hidden="false" customHeight="true" outlineLevel="0" collapsed="false">
      <c r="A167" s="480" t="n">
        <v>165</v>
      </c>
      <c r="B167" s="487" t="n">
        <v>42500</v>
      </c>
      <c r="C167" s="488" t="s">
        <v>632</v>
      </c>
      <c r="D167" s="488" t="s">
        <v>209</v>
      </c>
      <c r="E167" s="489" t="n">
        <v>600.5</v>
      </c>
      <c r="F167" s="490" t="s">
        <v>287</v>
      </c>
      <c r="G167" s="491" t="s">
        <v>288</v>
      </c>
      <c r="H167" s="488" t="s">
        <v>136</v>
      </c>
      <c r="I167" s="491" t="s">
        <v>158</v>
      </c>
      <c r="J167" s="492"/>
      <c r="K167" s="493"/>
      <c r="L167" s="494"/>
    </row>
    <row r="168" customFormat="false" ht="38.1" hidden="false" customHeight="true" outlineLevel="0" collapsed="false">
      <c r="A168" s="480" t="n">
        <v>166</v>
      </c>
      <c r="B168" s="481" t="n">
        <v>42502</v>
      </c>
      <c r="C168" s="482" t="s">
        <v>633</v>
      </c>
      <c r="D168" s="482" t="s">
        <v>634</v>
      </c>
      <c r="E168" s="483" t="n">
        <v>1250</v>
      </c>
      <c r="F168" s="482" t="s">
        <v>306</v>
      </c>
      <c r="G168" s="482" t="s">
        <v>307</v>
      </c>
      <c r="H168" s="482" t="s">
        <v>136</v>
      </c>
      <c r="I168" s="482" t="s">
        <v>144</v>
      </c>
      <c r="J168" s="484"/>
      <c r="K168" s="485"/>
      <c r="L168" s="486"/>
    </row>
    <row r="169" customFormat="false" ht="38.1" hidden="false" customHeight="true" outlineLevel="0" collapsed="false">
      <c r="A169" s="480" t="n">
        <v>167</v>
      </c>
      <c r="B169" s="481" t="n">
        <v>42506</v>
      </c>
      <c r="C169" s="482" t="s">
        <v>513</v>
      </c>
      <c r="D169" s="482" t="s">
        <v>185</v>
      </c>
      <c r="E169" s="483" t="n">
        <v>131</v>
      </c>
      <c r="F169" s="482" t="s">
        <v>310</v>
      </c>
      <c r="G169" s="482" t="s">
        <v>101</v>
      </c>
      <c r="H169" s="482" t="s">
        <v>136</v>
      </c>
      <c r="I169" s="482" t="s">
        <v>135</v>
      </c>
      <c r="J169" s="484"/>
      <c r="K169" s="485"/>
      <c r="L169" s="486"/>
    </row>
    <row r="170" customFormat="false" ht="38.1" hidden="false" customHeight="true" outlineLevel="0" collapsed="false">
      <c r="A170" s="480" t="n">
        <v>168</v>
      </c>
      <c r="B170" s="481" t="n">
        <v>42513</v>
      </c>
      <c r="C170" s="482" t="s">
        <v>635</v>
      </c>
      <c r="D170" s="482" t="s">
        <v>479</v>
      </c>
      <c r="E170" s="483" t="n">
        <v>651.76</v>
      </c>
      <c r="F170" s="482" t="s">
        <v>285</v>
      </c>
      <c r="G170" s="482" t="s">
        <v>286</v>
      </c>
      <c r="H170" s="482" t="s">
        <v>136</v>
      </c>
      <c r="I170" s="482"/>
      <c r="J170" s="484"/>
      <c r="K170" s="485"/>
      <c r="L170" s="486"/>
    </row>
    <row r="171" customFormat="false" ht="38.1" hidden="false" customHeight="true" outlineLevel="0" collapsed="false">
      <c r="A171" s="480" t="n">
        <v>169</v>
      </c>
      <c r="B171" s="481" t="n">
        <v>42522</v>
      </c>
      <c r="C171" s="482" t="s">
        <v>636</v>
      </c>
      <c r="D171" s="482" t="s">
        <v>157</v>
      </c>
      <c r="E171" s="483" t="n">
        <v>5.85</v>
      </c>
      <c r="F171" s="482" t="s">
        <v>278</v>
      </c>
      <c r="G171" s="482" t="s">
        <v>279</v>
      </c>
      <c r="H171" s="482" t="s">
        <v>136</v>
      </c>
      <c r="I171" s="482" t="s">
        <v>144</v>
      </c>
      <c r="J171" s="484"/>
      <c r="K171" s="485"/>
      <c r="L171" s="486"/>
    </row>
    <row r="172" customFormat="false" ht="38.1" hidden="false" customHeight="true" outlineLevel="0" collapsed="false">
      <c r="A172" s="480" t="n">
        <v>170</v>
      </c>
      <c r="B172" s="487" t="n">
        <v>42522</v>
      </c>
      <c r="C172" s="488" t="s">
        <v>637</v>
      </c>
      <c r="D172" s="488" t="s">
        <v>209</v>
      </c>
      <c r="E172" s="489" t="n">
        <v>153.5</v>
      </c>
      <c r="F172" s="490" t="s">
        <v>287</v>
      </c>
      <c r="G172" s="491" t="s">
        <v>288</v>
      </c>
      <c r="H172" s="488" t="s">
        <v>136</v>
      </c>
      <c r="I172" s="491" t="s">
        <v>158</v>
      </c>
      <c r="J172" s="492"/>
      <c r="K172" s="493"/>
      <c r="L172" s="494"/>
    </row>
    <row r="173" customFormat="false" ht="38.1" hidden="false" customHeight="true" outlineLevel="0" collapsed="false">
      <c r="A173" s="480" t="n">
        <v>171</v>
      </c>
      <c r="B173" s="487" t="n">
        <v>42522</v>
      </c>
      <c r="C173" s="488" t="s">
        <v>638</v>
      </c>
      <c r="D173" s="488" t="s">
        <v>157</v>
      </c>
      <c r="E173" s="489" t="n">
        <v>6</v>
      </c>
      <c r="F173" s="490" t="s">
        <v>278</v>
      </c>
      <c r="G173" s="491" t="s">
        <v>279</v>
      </c>
      <c r="H173" s="488" t="s">
        <v>136</v>
      </c>
      <c r="I173" s="491" t="s">
        <v>158</v>
      </c>
      <c r="J173" s="492"/>
      <c r="K173" s="493"/>
      <c r="L173" s="494"/>
    </row>
    <row r="174" customFormat="false" ht="38.1" hidden="false" customHeight="true" outlineLevel="0" collapsed="false">
      <c r="A174" s="480" t="n">
        <v>172</v>
      </c>
      <c r="B174" s="481" t="n">
        <v>42530</v>
      </c>
      <c r="C174" s="482" t="s">
        <v>639</v>
      </c>
      <c r="D174" s="482" t="s">
        <v>142</v>
      </c>
      <c r="E174" s="483" t="n">
        <v>15000</v>
      </c>
      <c r="F174" s="482" t="s">
        <v>306</v>
      </c>
      <c r="G174" s="482" t="s">
        <v>307</v>
      </c>
      <c r="H174" s="482" t="s">
        <v>136</v>
      </c>
      <c r="I174" s="482" t="s">
        <v>144</v>
      </c>
      <c r="J174" s="484"/>
      <c r="K174" s="485"/>
      <c r="L174" s="486"/>
    </row>
    <row r="175" customFormat="false" ht="38.1" hidden="false" customHeight="true" outlineLevel="0" collapsed="false">
      <c r="A175" s="480" t="n">
        <v>173</v>
      </c>
      <c r="B175" s="481" t="n">
        <v>42537</v>
      </c>
      <c r="C175" s="482" t="s">
        <v>640</v>
      </c>
      <c r="D175" s="482" t="s">
        <v>185</v>
      </c>
      <c r="E175" s="483" t="n">
        <v>500</v>
      </c>
      <c r="F175" s="482" t="s">
        <v>310</v>
      </c>
      <c r="G175" s="482" t="s">
        <v>101</v>
      </c>
      <c r="H175" s="482" t="s">
        <v>136</v>
      </c>
      <c r="I175" s="482" t="s">
        <v>135</v>
      </c>
      <c r="J175" s="484"/>
      <c r="K175" s="485"/>
      <c r="L175" s="486"/>
    </row>
    <row r="176" customFormat="false" ht="38.1" hidden="false" customHeight="true" outlineLevel="0" collapsed="false">
      <c r="A176" s="480" t="n">
        <v>174</v>
      </c>
      <c r="B176" s="481" t="n">
        <v>42537</v>
      </c>
      <c r="C176" s="482" t="s">
        <v>641</v>
      </c>
      <c r="D176" s="482" t="s">
        <v>642</v>
      </c>
      <c r="E176" s="483" t="n">
        <v>120</v>
      </c>
      <c r="F176" s="482" t="s">
        <v>293</v>
      </c>
      <c r="G176" s="482" t="s">
        <v>294</v>
      </c>
      <c r="H176" s="482" t="s">
        <v>136</v>
      </c>
      <c r="I176" s="482" t="s">
        <v>144</v>
      </c>
      <c r="J176" s="484"/>
      <c r="K176" s="485"/>
      <c r="L176" s="486"/>
    </row>
    <row r="177" customFormat="false" ht="38.1" hidden="false" customHeight="true" outlineLevel="0" collapsed="false">
      <c r="A177" s="480" t="n">
        <v>175</v>
      </c>
      <c r="B177" s="481" t="n">
        <v>42537</v>
      </c>
      <c r="C177" s="482" t="s">
        <v>643</v>
      </c>
      <c r="D177" s="482" t="s">
        <v>644</v>
      </c>
      <c r="E177" s="483" t="n">
        <v>1549</v>
      </c>
      <c r="F177" s="482" t="s">
        <v>293</v>
      </c>
      <c r="G177" s="482" t="s">
        <v>294</v>
      </c>
      <c r="H177" s="482" t="s">
        <v>136</v>
      </c>
      <c r="I177" s="482" t="s">
        <v>144</v>
      </c>
      <c r="J177" s="484"/>
      <c r="K177" s="485"/>
      <c r="L177" s="486"/>
    </row>
    <row r="178" customFormat="false" ht="38.1" hidden="false" customHeight="true" outlineLevel="0" collapsed="false">
      <c r="A178" s="480" t="n">
        <v>176</v>
      </c>
      <c r="B178" s="481" t="n">
        <v>42537</v>
      </c>
      <c r="C178" s="482" t="s">
        <v>645</v>
      </c>
      <c r="D178" s="482" t="s">
        <v>644</v>
      </c>
      <c r="E178" s="483" t="n">
        <v>1521.2</v>
      </c>
      <c r="F178" s="482" t="s">
        <v>293</v>
      </c>
      <c r="G178" s="482" t="s">
        <v>294</v>
      </c>
      <c r="H178" s="482" t="s">
        <v>136</v>
      </c>
      <c r="I178" s="482" t="s">
        <v>144</v>
      </c>
      <c r="J178" s="484"/>
      <c r="K178" s="485"/>
      <c r="L178" s="486"/>
    </row>
    <row r="179" customFormat="false" ht="38.1" hidden="false" customHeight="true" outlineLevel="0" collapsed="false">
      <c r="A179" s="480" t="n">
        <v>177</v>
      </c>
      <c r="B179" s="481" t="n">
        <v>42550</v>
      </c>
      <c r="C179" s="482" t="s">
        <v>646</v>
      </c>
      <c r="D179" s="482" t="s">
        <v>487</v>
      </c>
      <c r="E179" s="483" t="n">
        <v>6000</v>
      </c>
      <c r="F179" s="482" t="s">
        <v>285</v>
      </c>
      <c r="G179" s="482" t="s">
        <v>286</v>
      </c>
      <c r="H179" s="482" t="s">
        <v>136</v>
      </c>
      <c r="I179" s="482"/>
      <c r="J179" s="484"/>
      <c r="K179" s="485"/>
      <c r="L179" s="486"/>
    </row>
    <row r="180" customFormat="false" ht="38.1" hidden="false" customHeight="true" outlineLevel="0" collapsed="false">
      <c r="A180" s="480" t="n">
        <v>178</v>
      </c>
      <c r="B180" s="481" t="n">
        <v>42551</v>
      </c>
      <c r="C180" s="482" t="s">
        <v>647</v>
      </c>
      <c r="D180" s="482" t="s">
        <v>479</v>
      </c>
      <c r="E180" s="483" t="n">
        <v>897.52</v>
      </c>
      <c r="F180" s="482" t="s">
        <v>285</v>
      </c>
      <c r="G180" s="482" t="s">
        <v>286</v>
      </c>
      <c r="H180" s="482" t="s">
        <v>136</v>
      </c>
      <c r="I180" s="482"/>
      <c r="J180" s="484"/>
      <c r="K180" s="485"/>
      <c r="L180" s="486"/>
    </row>
    <row r="181" customFormat="false" ht="38.1" hidden="false" customHeight="true" outlineLevel="0" collapsed="false">
      <c r="A181" s="480" t="n">
        <v>179</v>
      </c>
      <c r="B181" s="481" t="n">
        <v>42551</v>
      </c>
      <c r="C181" s="482" t="s">
        <v>648</v>
      </c>
      <c r="D181" s="482" t="s">
        <v>479</v>
      </c>
      <c r="E181" s="483" t="n">
        <v>438.41</v>
      </c>
      <c r="F181" s="482" t="s">
        <v>285</v>
      </c>
      <c r="G181" s="482" t="s">
        <v>286</v>
      </c>
      <c r="H181" s="482" t="s">
        <v>136</v>
      </c>
      <c r="I181" s="482"/>
      <c r="J181" s="484"/>
      <c r="K181" s="485"/>
      <c r="L181" s="486"/>
    </row>
    <row r="182" customFormat="false" ht="38.1" hidden="false" customHeight="true" outlineLevel="0" collapsed="false">
      <c r="A182" s="480" t="n">
        <v>180</v>
      </c>
      <c r="B182" s="481" t="n">
        <v>42551</v>
      </c>
      <c r="C182" s="482" t="s">
        <v>473</v>
      </c>
      <c r="D182" s="482" t="s">
        <v>157</v>
      </c>
      <c r="E182" s="483" t="n">
        <v>24.87</v>
      </c>
      <c r="F182" s="482" t="s">
        <v>293</v>
      </c>
      <c r="G182" s="482" t="s">
        <v>294</v>
      </c>
      <c r="H182" s="482" t="s">
        <v>136</v>
      </c>
      <c r="I182" s="482" t="s">
        <v>144</v>
      </c>
      <c r="J182" s="484"/>
      <c r="K182" s="485"/>
      <c r="L182" s="486"/>
    </row>
    <row r="183" customFormat="false" ht="38.1" hidden="false" customHeight="true" outlineLevel="0" collapsed="false">
      <c r="A183" s="480" t="n">
        <v>181</v>
      </c>
      <c r="B183" s="487" t="n">
        <v>42551</v>
      </c>
      <c r="C183" s="488" t="s">
        <v>473</v>
      </c>
      <c r="D183" s="488" t="s">
        <v>157</v>
      </c>
      <c r="E183" s="489" t="n">
        <v>24.87</v>
      </c>
      <c r="F183" s="490" t="s">
        <v>293</v>
      </c>
      <c r="G183" s="491" t="s">
        <v>294</v>
      </c>
      <c r="H183" s="488" t="s">
        <v>136</v>
      </c>
      <c r="I183" s="491" t="s">
        <v>158</v>
      </c>
      <c r="J183" s="492"/>
      <c r="K183" s="493"/>
      <c r="L183" s="494"/>
    </row>
    <row r="184" customFormat="false" ht="38.1" hidden="false" customHeight="true" outlineLevel="0" collapsed="false">
      <c r="A184" s="480" t="n">
        <v>182</v>
      </c>
      <c r="B184" s="481" t="n">
        <v>42552</v>
      </c>
      <c r="C184" s="482" t="s">
        <v>649</v>
      </c>
      <c r="D184" s="482" t="s">
        <v>157</v>
      </c>
      <c r="E184" s="483" t="n">
        <v>5.85</v>
      </c>
      <c r="F184" s="482" t="s">
        <v>278</v>
      </c>
      <c r="G184" s="482" t="s">
        <v>279</v>
      </c>
      <c r="H184" s="482" t="s">
        <v>136</v>
      </c>
      <c r="I184" s="482" t="s">
        <v>144</v>
      </c>
      <c r="J184" s="484"/>
      <c r="K184" s="485"/>
      <c r="L184" s="486"/>
    </row>
    <row r="185" customFormat="false" ht="38.1" hidden="false" customHeight="true" outlineLevel="0" collapsed="false">
      <c r="A185" s="480" t="n">
        <v>183</v>
      </c>
      <c r="B185" s="487" t="n">
        <v>42552</v>
      </c>
      <c r="C185" s="488" t="s">
        <v>650</v>
      </c>
      <c r="D185" s="488" t="s">
        <v>157</v>
      </c>
      <c r="E185" s="489" t="n">
        <v>6</v>
      </c>
      <c r="F185" s="490" t="s">
        <v>278</v>
      </c>
      <c r="G185" s="491" t="s">
        <v>279</v>
      </c>
      <c r="H185" s="488" t="s">
        <v>136</v>
      </c>
      <c r="I185" s="491" t="s">
        <v>158</v>
      </c>
      <c r="J185" s="492"/>
      <c r="K185" s="493"/>
      <c r="L185" s="494"/>
    </row>
    <row r="186" customFormat="false" ht="38.1" hidden="false" customHeight="true" outlineLevel="0" collapsed="false">
      <c r="A186" s="480" t="n">
        <v>184</v>
      </c>
      <c r="B186" s="481" t="n">
        <v>42571</v>
      </c>
      <c r="C186" s="482" t="s">
        <v>169</v>
      </c>
      <c r="D186" s="482" t="s">
        <v>148</v>
      </c>
      <c r="E186" s="483" t="n">
        <v>2000</v>
      </c>
      <c r="F186" s="482" t="s">
        <v>302</v>
      </c>
      <c r="G186" s="482" t="s">
        <v>303</v>
      </c>
      <c r="H186" s="482" t="s">
        <v>136</v>
      </c>
      <c r="I186" s="482" t="s">
        <v>144</v>
      </c>
      <c r="J186" s="484" t="n">
        <v>400</v>
      </c>
      <c r="K186" s="485" t="n">
        <f aca="false">E186-J186</f>
        <v>1600</v>
      </c>
      <c r="L186" s="486"/>
    </row>
    <row r="187" customFormat="false" ht="38.1" hidden="false" customHeight="true" outlineLevel="0" collapsed="false">
      <c r="A187" s="480" t="n">
        <v>185</v>
      </c>
      <c r="B187" s="481" t="n">
        <v>42579</v>
      </c>
      <c r="C187" s="482" t="s">
        <v>170</v>
      </c>
      <c r="D187" s="482" t="s">
        <v>138</v>
      </c>
      <c r="E187" s="483" t="n">
        <v>158.6</v>
      </c>
      <c r="F187" s="482" t="s">
        <v>285</v>
      </c>
      <c r="G187" s="482" t="s">
        <v>286</v>
      </c>
      <c r="H187" s="482" t="s">
        <v>136</v>
      </c>
      <c r="I187" s="482" t="s">
        <v>515</v>
      </c>
      <c r="J187" s="484" t="n">
        <v>25</v>
      </c>
      <c r="K187" s="485" t="n">
        <f aca="false">E187-J187</f>
        <v>133.6</v>
      </c>
      <c r="L187" s="486"/>
    </row>
    <row r="188" customFormat="false" ht="38.1" hidden="false" customHeight="true" outlineLevel="0" collapsed="false">
      <c r="A188" s="480" t="n">
        <v>186</v>
      </c>
      <c r="B188" s="481" t="n">
        <v>42583</v>
      </c>
      <c r="C188" s="482" t="s">
        <v>651</v>
      </c>
      <c r="D188" s="482" t="s">
        <v>157</v>
      </c>
      <c r="E188" s="483" t="n">
        <v>6.95</v>
      </c>
      <c r="F188" s="482" t="s">
        <v>278</v>
      </c>
      <c r="G188" s="482" t="s">
        <v>279</v>
      </c>
      <c r="H188" s="482" t="s">
        <v>136</v>
      </c>
      <c r="I188" s="482" t="s">
        <v>144</v>
      </c>
      <c r="J188" s="484"/>
      <c r="K188" s="485"/>
      <c r="L188" s="486"/>
    </row>
    <row r="189" customFormat="false" ht="38.1" hidden="false" customHeight="true" outlineLevel="0" collapsed="false">
      <c r="A189" s="480" t="n">
        <v>187</v>
      </c>
      <c r="B189" s="487" t="n">
        <v>42583</v>
      </c>
      <c r="C189" s="488" t="s">
        <v>652</v>
      </c>
      <c r="D189" s="488" t="s">
        <v>157</v>
      </c>
      <c r="E189" s="489" t="n">
        <v>7</v>
      </c>
      <c r="F189" s="490" t="s">
        <v>278</v>
      </c>
      <c r="G189" s="491" t="s">
        <v>279</v>
      </c>
      <c r="H189" s="488" t="s">
        <v>136</v>
      </c>
      <c r="I189" s="491" t="s">
        <v>158</v>
      </c>
      <c r="J189" s="492"/>
      <c r="K189" s="493"/>
      <c r="L189" s="494"/>
    </row>
    <row r="190" customFormat="false" ht="38.1" hidden="false" customHeight="true" outlineLevel="0" collapsed="false">
      <c r="A190" s="480" t="n">
        <v>188</v>
      </c>
      <c r="B190" s="481" t="n">
        <v>42598</v>
      </c>
      <c r="C190" s="482" t="s">
        <v>512</v>
      </c>
      <c r="D190" s="482" t="s">
        <v>185</v>
      </c>
      <c r="E190" s="483" t="n">
        <v>400</v>
      </c>
      <c r="F190" s="482" t="s">
        <v>310</v>
      </c>
      <c r="G190" s="482" t="s">
        <v>101</v>
      </c>
      <c r="H190" s="482" t="s">
        <v>136</v>
      </c>
      <c r="I190" s="482" t="s">
        <v>135</v>
      </c>
      <c r="J190" s="484"/>
      <c r="K190" s="485"/>
      <c r="L190" s="486"/>
    </row>
    <row r="191" customFormat="false" ht="38.1" hidden="false" customHeight="true" outlineLevel="0" collapsed="false">
      <c r="A191" s="480" t="n">
        <v>189</v>
      </c>
      <c r="B191" s="481" t="n">
        <v>42598</v>
      </c>
      <c r="C191" s="482" t="s">
        <v>513</v>
      </c>
      <c r="D191" s="482" t="s">
        <v>185</v>
      </c>
      <c r="E191" s="483" t="n">
        <v>25</v>
      </c>
      <c r="F191" s="482" t="s">
        <v>310</v>
      </c>
      <c r="G191" s="482" t="s">
        <v>101</v>
      </c>
      <c r="H191" s="482" t="s">
        <v>136</v>
      </c>
      <c r="I191" s="482" t="s">
        <v>135</v>
      </c>
      <c r="J191" s="484"/>
      <c r="K191" s="485"/>
      <c r="L191" s="486"/>
    </row>
    <row r="192" customFormat="false" ht="38.1" hidden="false" customHeight="true" outlineLevel="0" collapsed="false">
      <c r="A192" s="480" t="n">
        <v>190</v>
      </c>
      <c r="B192" s="481" t="n">
        <v>42614</v>
      </c>
      <c r="C192" s="482" t="s">
        <v>653</v>
      </c>
      <c r="D192" s="482" t="s">
        <v>157</v>
      </c>
      <c r="E192" s="483" t="n">
        <v>6.95</v>
      </c>
      <c r="F192" s="482" t="s">
        <v>278</v>
      </c>
      <c r="G192" s="482" t="s">
        <v>279</v>
      </c>
      <c r="H192" s="482" t="s">
        <v>136</v>
      </c>
      <c r="I192" s="482" t="s">
        <v>144</v>
      </c>
      <c r="J192" s="484"/>
      <c r="K192" s="485"/>
      <c r="L192" s="486"/>
    </row>
    <row r="193" customFormat="false" ht="38.1" hidden="false" customHeight="true" outlineLevel="0" collapsed="false">
      <c r="A193" s="480" t="n">
        <v>191</v>
      </c>
      <c r="B193" s="487" t="n">
        <v>42614</v>
      </c>
      <c r="C193" s="488" t="s">
        <v>654</v>
      </c>
      <c r="D193" s="488" t="s">
        <v>157</v>
      </c>
      <c r="E193" s="489" t="n">
        <v>7</v>
      </c>
      <c r="F193" s="490" t="s">
        <v>278</v>
      </c>
      <c r="G193" s="491" t="s">
        <v>279</v>
      </c>
      <c r="H193" s="488" t="s">
        <v>136</v>
      </c>
      <c r="I193" s="491" t="s">
        <v>158</v>
      </c>
      <c r="J193" s="492"/>
      <c r="K193" s="493"/>
      <c r="L193" s="494"/>
    </row>
    <row r="194" customFormat="false" ht="38.1" hidden="false" customHeight="true" outlineLevel="0" collapsed="false">
      <c r="A194" s="480" t="n">
        <v>192</v>
      </c>
      <c r="B194" s="481" t="n">
        <v>42615</v>
      </c>
      <c r="C194" s="482" t="s">
        <v>655</v>
      </c>
      <c r="D194" s="482" t="s">
        <v>150</v>
      </c>
      <c r="E194" s="483" t="n">
        <v>7500</v>
      </c>
      <c r="F194" s="482" t="s">
        <v>285</v>
      </c>
      <c r="G194" s="482" t="s">
        <v>286</v>
      </c>
      <c r="H194" s="482" t="s">
        <v>136</v>
      </c>
      <c r="I194" s="482" t="s">
        <v>515</v>
      </c>
      <c r="J194" s="484" t="n">
        <f aca="false">1729.98+792.75+12.27</f>
        <v>2535</v>
      </c>
      <c r="K194" s="485" t="n">
        <f aca="false">E194-J194</f>
        <v>4965</v>
      </c>
      <c r="L194" s="486"/>
    </row>
    <row r="195" customFormat="false" ht="38.1" hidden="false" customHeight="true" outlineLevel="0" collapsed="false">
      <c r="A195" s="480" t="n">
        <v>193</v>
      </c>
      <c r="B195" s="481" t="n">
        <v>42615</v>
      </c>
      <c r="C195" s="482" t="s">
        <v>176</v>
      </c>
      <c r="D195" s="482" t="s">
        <v>154</v>
      </c>
      <c r="E195" s="483" t="n">
        <v>1586.25</v>
      </c>
      <c r="F195" s="482" t="s">
        <v>285</v>
      </c>
      <c r="G195" s="482" t="s">
        <v>286</v>
      </c>
      <c r="H195" s="482" t="s">
        <v>136</v>
      </c>
      <c r="I195" s="482" t="s">
        <v>515</v>
      </c>
      <c r="J195" s="484"/>
      <c r="K195" s="485"/>
      <c r="L195" s="486"/>
    </row>
    <row r="196" customFormat="false" ht="38.1" hidden="false" customHeight="true" outlineLevel="0" collapsed="false">
      <c r="A196" s="480" t="n">
        <v>194</v>
      </c>
      <c r="B196" s="487" t="n">
        <v>42619</v>
      </c>
      <c r="C196" s="488" t="s">
        <v>656</v>
      </c>
      <c r="D196" s="488" t="s">
        <v>209</v>
      </c>
      <c r="E196" s="489" t="n">
        <v>5078.01</v>
      </c>
      <c r="F196" s="490" t="s">
        <v>287</v>
      </c>
      <c r="G196" s="491" t="s">
        <v>288</v>
      </c>
      <c r="H196" s="488" t="s">
        <v>136</v>
      </c>
      <c r="I196" s="491" t="s">
        <v>158</v>
      </c>
      <c r="J196" s="492"/>
      <c r="K196" s="493"/>
      <c r="L196" s="494"/>
    </row>
    <row r="197" customFormat="false" ht="38.1" hidden="false" customHeight="true" outlineLevel="0" collapsed="false">
      <c r="A197" s="480" t="n">
        <v>195</v>
      </c>
      <c r="B197" s="487" t="n">
        <v>42619</v>
      </c>
      <c r="C197" s="488" t="s">
        <v>657</v>
      </c>
      <c r="D197" s="488" t="s">
        <v>209</v>
      </c>
      <c r="E197" s="489" t="n">
        <v>2621.98</v>
      </c>
      <c r="F197" s="490" t="s">
        <v>287</v>
      </c>
      <c r="G197" s="491" t="s">
        <v>288</v>
      </c>
      <c r="H197" s="488" t="s">
        <v>136</v>
      </c>
      <c r="I197" s="491" t="s">
        <v>158</v>
      </c>
      <c r="J197" s="492"/>
      <c r="K197" s="493"/>
      <c r="L197" s="494"/>
    </row>
    <row r="198" customFormat="false" ht="38.1" hidden="false" customHeight="true" outlineLevel="0" collapsed="false">
      <c r="A198" s="480" t="n">
        <v>196</v>
      </c>
      <c r="B198" s="487" t="n">
        <v>42619</v>
      </c>
      <c r="C198" s="488" t="s">
        <v>658</v>
      </c>
      <c r="D198" s="488" t="s">
        <v>209</v>
      </c>
      <c r="E198" s="489" t="n">
        <v>526.56</v>
      </c>
      <c r="F198" s="490" t="s">
        <v>287</v>
      </c>
      <c r="G198" s="491" t="s">
        <v>288</v>
      </c>
      <c r="H198" s="488" t="s">
        <v>136</v>
      </c>
      <c r="I198" s="491" t="s">
        <v>158</v>
      </c>
      <c r="J198" s="492"/>
      <c r="K198" s="493"/>
      <c r="L198" s="494"/>
    </row>
    <row r="199" customFormat="false" ht="38.1" hidden="false" customHeight="true" outlineLevel="0" collapsed="false">
      <c r="A199" s="480" t="n">
        <v>197</v>
      </c>
      <c r="B199" s="487" t="n">
        <v>42619</v>
      </c>
      <c r="C199" s="488" t="s">
        <v>659</v>
      </c>
      <c r="D199" s="488" t="s">
        <v>209</v>
      </c>
      <c r="E199" s="489" t="n">
        <v>500.5</v>
      </c>
      <c r="F199" s="490" t="s">
        <v>287</v>
      </c>
      <c r="G199" s="491" t="s">
        <v>288</v>
      </c>
      <c r="H199" s="488" t="s">
        <v>136</v>
      </c>
      <c r="I199" s="491" t="s">
        <v>158</v>
      </c>
      <c r="J199" s="492"/>
      <c r="K199" s="493"/>
      <c r="L199" s="494"/>
    </row>
    <row r="200" customFormat="false" ht="38.1" hidden="false" customHeight="true" outlineLevel="0" collapsed="false">
      <c r="A200" s="480" t="n">
        <v>198</v>
      </c>
      <c r="B200" s="487" t="n">
        <v>42619</v>
      </c>
      <c r="C200" s="488" t="s">
        <v>660</v>
      </c>
      <c r="D200" s="488" t="s">
        <v>209</v>
      </c>
      <c r="E200" s="489" t="n">
        <v>500.5</v>
      </c>
      <c r="F200" s="490" t="s">
        <v>287</v>
      </c>
      <c r="G200" s="491" t="s">
        <v>288</v>
      </c>
      <c r="H200" s="488" t="s">
        <v>136</v>
      </c>
      <c r="I200" s="491" t="s">
        <v>158</v>
      </c>
      <c r="J200" s="492"/>
      <c r="K200" s="493"/>
      <c r="L200" s="494"/>
    </row>
    <row r="201" customFormat="false" ht="38.1" hidden="false" customHeight="true" outlineLevel="0" collapsed="false">
      <c r="A201" s="480" t="n">
        <v>199</v>
      </c>
      <c r="B201" s="487" t="n">
        <v>42619</v>
      </c>
      <c r="C201" s="488" t="s">
        <v>661</v>
      </c>
      <c r="D201" s="488" t="s">
        <v>209</v>
      </c>
      <c r="E201" s="489" t="n">
        <v>500.5</v>
      </c>
      <c r="F201" s="490" t="s">
        <v>287</v>
      </c>
      <c r="G201" s="491" t="s">
        <v>288</v>
      </c>
      <c r="H201" s="488" t="s">
        <v>136</v>
      </c>
      <c r="I201" s="491" t="s">
        <v>158</v>
      </c>
      <c r="J201" s="492"/>
      <c r="K201" s="493"/>
      <c r="L201" s="494"/>
    </row>
    <row r="202" customFormat="false" ht="38.1" hidden="false" customHeight="true" outlineLevel="0" collapsed="false">
      <c r="A202" s="480" t="n">
        <v>200</v>
      </c>
      <c r="B202" s="487" t="n">
        <v>42619</v>
      </c>
      <c r="C202" s="488" t="s">
        <v>662</v>
      </c>
      <c r="D202" s="488" t="s">
        <v>209</v>
      </c>
      <c r="E202" s="489" t="n">
        <v>500.5</v>
      </c>
      <c r="F202" s="490" t="s">
        <v>287</v>
      </c>
      <c r="G202" s="491" t="s">
        <v>288</v>
      </c>
      <c r="H202" s="488" t="s">
        <v>136</v>
      </c>
      <c r="I202" s="491" t="s">
        <v>158</v>
      </c>
      <c r="J202" s="492"/>
      <c r="K202" s="493"/>
      <c r="L202" s="494"/>
    </row>
    <row r="203" customFormat="false" ht="38.1" hidden="false" customHeight="true" outlineLevel="0" collapsed="false">
      <c r="A203" s="480" t="n">
        <v>201</v>
      </c>
      <c r="B203" s="487" t="n">
        <v>42619</v>
      </c>
      <c r="C203" s="488" t="s">
        <v>663</v>
      </c>
      <c r="D203" s="488" t="s">
        <v>209</v>
      </c>
      <c r="E203" s="489" t="n">
        <v>500.5</v>
      </c>
      <c r="F203" s="490" t="s">
        <v>287</v>
      </c>
      <c r="G203" s="491" t="s">
        <v>288</v>
      </c>
      <c r="H203" s="488" t="s">
        <v>136</v>
      </c>
      <c r="I203" s="491" t="s">
        <v>158</v>
      </c>
      <c r="J203" s="492"/>
      <c r="K203" s="493"/>
      <c r="L203" s="494"/>
    </row>
    <row r="204" customFormat="false" ht="38.1" hidden="false" customHeight="true" outlineLevel="0" collapsed="false">
      <c r="A204" s="480" t="n">
        <v>202</v>
      </c>
      <c r="B204" s="487" t="n">
        <v>42619</v>
      </c>
      <c r="C204" s="488" t="s">
        <v>664</v>
      </c>
      <c r="D204" s="488" t="s">
        <v>209</v>
      </c>
      <c r="E204" s="489" t="n">
        <v>500.5</v>
      </c>
      <c r="F204" s="490" t="s">
        <v>287</v>
      </c>
      <c r="G204" s="491" t="s">
        <v>288</v>
      </c>
      <c r="H204" s="488" t="s">
        <v>136</v>
      </c>
      <c r="I204" s="491" t="s">
        <v>158</v>
      </c>
      <c r="J204" s="492"/>
      <c r="K204" s="493"/>
      <c r="L204" s="494"/>
    </row>
    <row r="205" customFormat="false" ht="38.1" hidden="false" customHeight="true" outlineLevel="0" collapsed="false">
      <c r="A205" s="480" t="n">
        <v>203</v>
      </c>
      <c r="B205" s="487" t="n">
        <v>42621</v>
      </c>
      <c r="C205" s="488" t="s">
        <v>665</v>
      </c>
      <c r="D205" s="488" t="s">
        <v>209</v>
      </c>
      <c r="E205" s="489" t="n">
        <v>2109.27</v>
      </c>
      <c r="F205" s="490" t="s">
        <v>287</v>
      </c>
      <c r="G205" s="491" t="s">
        <v>288</v>
      </c>
      <c r="H205" s="488" t="s">
        <v>136</v>
      </c>
      <c r="I205" s="491" t="s">
        <v>158</v>
      </c>
      <c r="J205" s="492"/>
      <c r="K205" s="493"/>
      <c r="L205" s="494"/>
    </row>
    <row r="206" customFormat="false" ht="38.1" hidden="false" customHeight="true" outlineLevel="0" collapsed="false">
      <c r="A206" s="480" t="n">
        <v>204</v>
      </c>
      <c r="B206" s="487" t="n">
        <v>42621</v>
      </c>
      <c r="C206" s="488" t="s">
        <v>666</v>
      </c>
      <c r="D206" s="488" t="s">
        <v>209</v>
      </c>
      <c r="E206" s="489" t="n">
        <v>2000.5</v>
      </c>
      <c r="F206" s="490" t="s">
        <v>287</v>
      </c>
      <c r="G206" s="491" t="s">
        <v>288</v>
      </c>
      <c r="H206" s="488" t="s">
        <v>136</v>
      </c>
      <c r="I206" s="491" t="s">
        <v>158</v>
      </c>
      <c r="J206" s="492"/>
      <c r="K206" s="493"/>
      <c r="L206" s="494"/>
    </row>
    <row r="207" customFormat="false" ht="38.1" hidden="false" customHeight="true" outlineLevel="0" collapsed="false">
      <c r="A207" s="480" t="n">
        <v>205</v>
      </c>
      <c r="B207" s="487" t="n">
        <v>42621</v>
      </c>
      <c r="C207" s="488" t="s">
        <v>667</v>
      </c>
      <c r="D207" s="488" t="s">
        <v>209</v>
      </c>
      <c r="E207" s="489" t="n">
        <v>600.5</v>
      </c>
      <c r="F207" s="490" t="s">
        <v>287</v>
      </c>
      <c r="G207" s="491" t="s">
        <v>288</v>
      </c>
      <c r="H207" s="488" t="s">
        <v>136</v>
      </c>
      <c r="I207" s="491" t="s">
        <v>158</v>
      </c>
      <c r="J207" s="492"/>
      <c r="K207" s="493"/>
      <c r="L207" s="494"/>
    </row>
    <row r="208" customFormat="false" ht="38.1" hidden="false" customHeight="true" outlineLevel="0" collapsed="false">
      <c r="A208" s="480" t="n">
        <v>206</v>
      </c>
      <c r="B208" s="481" t="n">
        <v>42627</v>
      </c>
      <c r="C208" s="482" t="s">
        <v>668</v>
      </c>
      <c r="D208" s="482" t="s">
        <v>669</v>
      </c>
      <c r="E208" s="483" t="n">
        <v>2600</v>
      </c>
      <c r="F208" s="482" t="s">
        <v>285</v>
      </c>
      <c r="G208" s="482" t="s">
        <v>286</v>
      </c>
      <c r="H208" s="482" t="s">
        <v>136</v>
      </c>
      <c r="I208" s="482"/>
      <c r="J208" s="484"/>
      <c r="K208" s="485"/>
      <c r="L208" s="486"/>
    </row>
    <row r="209" customFormat="false" ht="38.1" hidden="false" customHeight="true" outlineLevel="0" collapsed="false">
      <c r="A209" s="480" t="n">
        <v>207</v>
      </c>
      <c r="B209" s="481" t="n">
        <v>42627</v>
      </c>
      <c r="C209" s="482" t="s">
        <v>178</v>
      </c>
      <c r="D209" s="482" t="s">
        <v>138</v>
      </c>
      <c r="E209" s="483" t="n">
        <v>482.14</v>
      </c>
      <c r="F209" s="482" t="s">
        <v>285</v>
      </c>
      <c r="G209" s="482" t="s">
        <v>286</v>
      </c>
      <c r="H209" s="482" t="s">
        <v>136</v>
      </c>
      <c r="I209" s="482" t="s">
        <v>515</v>
      </c>
      <c r="J209" s="484" t="n">
        <v>76</v>
      </c>
      <c r="K209" s="485" t="n">
        <f aca="false">E209-J209</f>
        <v>406.14</v>
      </c>
      <c r="L209" s="486"/>
    </row>
    <row r="210" customFormat="false" ht="38.1" hidden="false" customHeight="true" outlineLevel="0" collapsed="false">
      <c r="A210" s="480" t="n">
        <v>208</v>
      </c>
      <c r="B210" s="481" t="n">
        <v>42632</v>
      </c>
      <c r="C210" s="482" t="s">
        <v>670</v>
      </c>
      <c r="D210" s="482" t="s">
        <v>487</v>
      </c>
      <c r="E210" s="483" t="n">
        <v>1580</v>
      </c>
      <c r="F210" s="482" t="s">
        <v>285</v>
      </c>
      <c r="G210" s="482" t="s">
        <v>286</v>
      </c>
      <c r="H210" s="482" t="s">
        <v>136</v>
      </c>
      <c r="I210" s="482"/>
      <c r="J210" s="484"/>
      <c r="K210" s="485"/>
      <c r="L210" s="486"/>
    </row>
    <row r="211" customFormat="false" ht="38.1" hidden="false" customHeight="true" outlineLevel="0" collapsed="false">
      <c r="A211" s="480" t="n">
        <v>209</v>
      </c>
      <c r="B211" s="487" t="n">
        <v>42632</v>
      </c>
      <c r="C211" s="488" t="s">
        <v>671</v>
      </c>
      <c r="D211" s="488" t="s">
        <v>209</v>
      </c>
      <c r="E211" s="489" t="n">
        <v>400.5</v>
      </c>
      <c r="F211" s="490" t="s">
        <v>287</v>
      </c>
      <c r="G211" s="491" t="s">
        <v>288</v>
      </c>
      <c r="H211" s="488" t="s">
        <v>136</v>
      </c>
      <c r="I211" s="491" t="s">
        <v>158</v>
      </c>
      <c r="J211" s="492"/>
      <c r="K211" s="493"/>
      <c r="L211" s="494"/>
    </row>
    <row r="212" customFormat="false" ht="38.1" hidden="false" customHeight="true" outlineLevel="0" collapsed="false">
      <c r="A212" s="480" t="n">
        <v>210</v>
      </c>
      <c r="B212" s="487" t="n">
        <v>42632</v>
      </c>
      <c r="C212" s="488" t="s">
        <v>672</v>
      </c>
      <c r="D212" s="488" t="s">
        <v>209</v>
      </c>
      <c r="E212" s="489" t="n">
        <v>322</v>
      </c>
      <c r="F212" s="490" t="s">
        <v>287</v>
      </c>
      <c r="G212" s="491" t="s">
        <v>288</v>
      </c>
      <c r="H212" s="488" t="s">
        <v>136</v>
      </c>
      <c r="I212" s="491" t="s">
        <v>158</v>
      </c>
      <c r="J212" s="492"/>
      <c r="K212" s="493"/>
      <c r="L212" s="494"/>
    </row>
    <row r="213" customFormat="false" ht="38.1" hidden="false" customHeight="true" outlineLevel="0" collapsed="false">
      <c r="A213" s="480" t="n">
        <v>211</v>
      </c>
      <c r="B213" s="481" t="n">
        <v>42643</v>
      </c>
      <c r="C213" s="482" t="s">
        <v>473</v>
      </c>
      <c r="D213" s="482" t="s">
        <v>157</v>
      </c>
      <c r="E213" s="483" t="n">
        <v>25.13</v>
      </c>
      <c r="F213" s="482" t="s">
        <v>293</v>
      </c>
      <c r="G213" s="482" t="s">
        <v>294</v>
      </c>
      <c r="H213" s="482" t="s">
        <v>136</v>
      </c>
      <c r="I213" s="482" t="s">
        <v>144</v>
      </c>
      <c r="J213" s="484"/>
      <c r="K213" s="485"/>
      <c r="L213" s="486"/>
    </row>
    <row r="214" customFormat="false" ht="38.1" hidden="false" customHeight="true" outlineLevel="0" collapsed="false">
      <c r="A214" s="480" t="n">
        <v>212</v>
      </c>
      <c r="B214" s="487" t="n">
        <v>42643</v>
      </c>
      <c r="C214" s="488" t="s">
        <v>473</v>
      </c>
      <c r="D214" s="488" t="s">
        <v>157</v>
      </c>
      <c r="E214" s="489" t="n">
        <v>25.13</v>
      </c>
      <c r="F214" s="490" t="s">
        <v>293</v>
      </c>
      <c r="G214" s="491" t="s">
        <v>294</v>
      </c>
      <c r="H214" s="488" t="s">
        <v>136</v>
      </c>
      <c r="I214" s="491" t="s">
        <v>158</v>
      </c>
      <c r="J214" s="492"/>
      <c r="K214" s="493"/>
      <c r="L214" s="494"/>
    </row>
    <row r="215" customFormat="false" ht="38.1" hidden="false" customHeight="true" outlineLevel="0" collapsed="false">
      <c r="A215" s="480" t="n">
        <v>213</v>
      </c>
      <c r="B215" s="481" t="n">
        <v>42644</v>
      </c>
      <c r="C215" s="482" t="s">
        <v>673</v>
      </c>
      <c r="D215" s="482" t="s">
        <v>157</v>
      </c>
      <c r="E215" s="483" t="n">
        <v>6.95</v>
      </c>
      <c r="F215" s="482" t="s">
        <v>278</v>
      </c>
      <c r="G215" s="482" t="s">
        <v>279</v>
      </c>
      <c r="H215" s="482" t="s">
        <v>136</v>
      </c>
      <c r="I215" s="482" t="s">
        <v>144</v>
      </c>
      <c r="J215" s="484"/>
      <c r="K215" s="485"/>
      <c r="L215" s="486"/>
    </row>
    <row r="216" customFormat="false" ht="38.1" hidden="false" customHeight="true" outlineLevel="0" collapsed="false">
      <c r="A216" s="480" t="n">
        <v>214</v>
      </c>
      <c r="B216" s="487" t="n">
        <v>42644</v>
      </c>
      <c r="C216" s="488" t="s">
        <v>674</v>
      </c>
      <c r="D216" s="488" t="s">
        <v>157</v>
      </c>
      <c r="E216" s="489" t="n">
        <v>7</v>
      </c>
      <c r="F216" s="490" t="s">
        <v>278</v>
      </c>
      <c r="G216" s="491" t="s">
        <v>279</v>
      </c>
      <c r="H216" s="488" t="s">
        <v>136</v>
      </c>
      <c r="I216" s="491" t="s">
        <v>158</v>
      </c>
      <c r="J216" s="492"/>
      <c r="K216" s="493"/>
      <c r="L216" s="494"/>
    </row>
    <row r="217" customFormat="false" ht="38.1" hidden="false" customHeight="true" outlineLevel="0" collapsed="false">
      <c r="A217" s="480" t="n">
        <v>215</v>
      </c>
      <c r="B217" s="487" t="n">
        <v>42646</v>
      </c>
      <c r="C217" s="488" t="s">
        <v>675</v>
      </c>
      <c r="D217" s="488" t="s">
        <v>209</v>
      </c>
      <c r="E217" s="489" t="n">
        <v>800.5</v>
      </c>
      <c r="F217" s="490" t="s">
        <v>287</v>
      </c>
      <c r="G217" s="491" t="s">
        <v>288</v>
      </c>
      <c r="H217" s="488" t="s">
        <v>136</v>
      </c>
      <c r="I217" s="491" t="s">
        <v>158</v>
      </c>
      <c r="J217" s="492"/>
      <c r="K217" s="493"/>
      <c r="L217" s="494"/>
    </row>
    <row r="218" customFormat="false" ht="38.1" hidden="false" customHeight="true" outlineLevel="0" collapsed="false">
      <c r="A218" s="480" t="n">
        <v>216</v>
      </c>
      <c r="B218" s="481" t="n">
        <v>42660</v>
      </c>
      <c r="C218" s="482" t="s">
        <v>549</v>
      </c>
      <c r="D218" s="482" t="s">
        <v>185</v>
      </c>
      <c r="E218" s="483" t="n">
        <f aca="false">1539.84+190.14</f>
        <v>1729.98</v>
      </c>
      <c r="F218" s="482" t="s">
        <v>310</v>
      </c>
      <c r="G218" s="482" t="s">
        <v>101</v>
      </c>
      <c r="H218" s="482" t="s">
        <v>136</v>
      </c>
      <c r="I218" s="482" t="s">
        <v>135</v>
      </c>
      <c r="J218" s="484"/>
      <c r="K218" s="485"/>
      <c r="L218" s="486"/>
    </row>
    <row r="219" customFormat="false" ht="38.1" hidden="false" customHeight="true" outlineLevel="0" collapsed="false">
      <c r="A219" s="480" t="n">
        <v>217</v>
      </c>
      <c r="B219" s="481" t="n">
        <v>42660</v>
      </c>
      <c r="C219" s="482" t="s">
        <v>549</v>
      </c>
      <c r="D219" s="482" t="s">
        <v>244</v>
      </c>
      <c r="E219" s="483" t="n">
        <v>2379</v>
      </c>
      <c r="F219" s="482" t="s">
        <v>311</v>
      </c>
      <c r="G219" s="482" t="s">
        <v>103</v>
      </c>
      <c r="H219" s="482" t="s">
        <v>136</v>
      </c>
      <c r="I219" s="482" t="s">
        <v>135</v>
      </c>
      <c r="J219" s="484"/>
      <c r="K219" s="485"/>
      <c r="L219" s="486"/>
    </row>
    <row r="220" customFormat="false" ht="38.1" hidden="false" customHeight="true" outlineLevel="0" collapsed="false">
      <c r="A220" s="480" t="n">
        <v>218</v>
      </c>
      <c r="B220" s="481" t="n">
        <v>42660</v>
      </c>
      <c r="C220" s="482" t="s">
        <v>513</v>
      </c>
      <c r="D220" s="482" t="s">
        <v>185</v>
      </c>
      <c r="E220" s="483" t="n">
        <v>76</v>
      </c>
      <c r="F220" s="482" t="s">
        <v>310</v>
      </c>
      <c r="G220" s="482" t="s">
        <v>101</v>
      </c>
      <c r="H220" s="482" t="s">
        <v>136</v>
      </c>
      <c r="I220" s="482" t="s">
        <v>135</v>
      </c>
      <c r="J220" s="484"/>
      <c r="K220" s="485"/>
      <c r="L220" s="486"/>
    </row>
    <row r="221" customFormat="false" ht="38.1" hidden="false" customHeight="true" outlineLevel="0" collapsed="false">
      <c r="A221" s="480" t="n">
        <v>219</v>
      </c>
      <c r="B221" s="487" t="n">
        <v>42663</v>
      </c>
      <c r="C221" s="488" t="s">
        <v>676</v>
      </c>
      <c r="D221" s="488" t="s">
        <v>209</v>
      </c>
      <c r="E221" s="489" t="n">
        <v>3180.5</v>
      </c>
      <c r="F221" s="490" t="s">
        <v>287</v>
      </c>
      <c r="G221" s="491" t="s">
        <v>288</v>
      </c>
      <c r="H221" s="488" t="s">
        <v>136</v>
      </c>
      <c r="I221" s="491" t="s">
        <v>158</v>
      </c>
      <c r="J221" s="492"/>
      <c r="K221" s="493"/>
      <c r="L221" s="494"/>
    </row>
    <row r="222" customFormat="false" ht="38.1" hidden="false" customHeight="true" outlineLevel="0" collapsed="false">
      <c r="A222" s="480" t="n">
        <v>220</v>
      </c>
      <c r="B222" s="487" t="n">
        <v>42663</v>
      </c>
      <c r="C222" s="488" t="s">
        <v>677</v>
      </c>
      <c r="D222" s="488" t="s">
        <v>209</v>
      </c>
      <c r="E222" s="489" t="n">
        <v>941.29</v>
      </c>
      <c r="F222" s="490" t="s">
        <v>287</v>
      </c>
      <c r="G222" s="491" t="s">
        <v>288</v>
      </c>
      <c r="H222" s="488" t="s">
        <v>136</v>
      </c>
      <c r="I222" s="491" t="s">
        <v>158</v>
      </c>
      <c r="J222" s="492"/>
      <c r="K222" s="493"/>
      <c r="L222" s="494"/>
    </row>
    <row r="223" customFormat="false" ht="38.1" hidden="false" customHeight="true" outlineLevel="0" collapsed="false">
      <c r="A223" s="480" t="n">
        <v>221</v>
      </c>
      <c r="B223" s="487" t="n">
        <v>42663</v>
      </c>
      <c r="C223" s="488" t="s">
        <v>678</v>
      </c>
      <c r="D223" s="488" t="s">
        <v>209</v>
      </c>
      <c r="E223" s="489" t="n">
        <v>857.89</v>
      </c>
      <c r="F223" s="490" t="s">
        <v>287</v>
      </c>
      <c r="G223" s="491" t="s">
        <v>288</v>
      </c>
      <c r="H223" s="488" t="s">
        <v>136</v>
      </c>
      <c r="I223" s="491" t="s">
        <v>158</v>
      </c>
      <c r="J223" s="492"/>
      <c r="K223" s="493"/>
      <c r="L223" s="494"/>
    </row>
    <row r="224" customFormat="false" ht="38.1" hidden="false" customHeight="true" outlineLevel="0" collapsed="false">
      <c r="A224" s="480" t="n">
        <v>222</v>
      </c>
      <c r="B224" s="487" t="n">
        <v>42663</v>
      </c>
      <c r="C224" s="488" t="s">
        <v>679</v>
      </c>
      <c r="D224" s="488" t="s">
        <v>209</v>
      </c>
      <c r="E224" s="489" t="n">
        <v>663.25</v>
      </c>
      <c r="F224" s="490" t="s">
        <v>287</v>
      </c>
      <c r="G224" s="491" t="s">
        <v>288</v>
      </c>
      <c r="H224" s="488" t="s">
        <v>136</v>
      </c>
      <c r="I224" s="491" t="s">
        <v>158</v>
      </c>
      <c r="J224" s="492"/>
      <c r="K224" s="493"/>
      <c r="L224" s="494"/>
    </row>
    <row r="225" customFormat="false" ht="38.1" hidden="false" customHeight="true" outlineLevel="0" collapsed="false">
      <c r="A225" s="480" t="n">
        <v>223</v>
      </c>
      <c r="B225" s="487" t="n">
        <v>42663</v>
      </c>
      <c r="C225" s="488" t="s">
        <v>680</v>
      </c>
      <c r="D225" s="488" t="s">
        <v>209</v>
      </c>
      <c r="E225" s="489" t="n">
        <v>622.2</v>
      </c>
      <c r="F225" s="490" t="s">
        <v>287</v>
      </c>
      <c r="G225" s="491" t="s">
        <v>288</v>
      </c>
      <c r="H225" s="488" t="s">
        <v>136</v>
      </c>
      <c r="I225" s="491" t="s">
        <v>158</v>
      </c>
      <c r="J225" s="492"/>
      <c r="K225" s="493"/>
      <c r="L225" s="494"/>
    </row>
    <row r="226" customFormat="false" ht="38.1" hidden="false" customHeight="true" outlineLevel="0" collapsed="false">
      <c r="A226" s="480" t="n">
        <v>224</v>
      </c>
      <c r="B226" s="487" t="n">
        <v>42663</v>
      </c>
      <c r="C226" s="488" t="s">
        <v>681</v>
      </c>
      <c r="D226" s="488" t="s">
        <v>209</v>
      </c>
      <c r="E226" s="489" t="n">
        <v>582.38</v>
      </c>
      <c r="F226" s="490" t="s">
        <v>287</v>
      </c>
      <c r="G226" s="491" t="s">
        <v>288</v>
      </c>
      <c r="H226" s="488" t="s">
        <v>136</v>
      </c>
      <c r="I226" s="491" t="s">
        <v>158</v>
      </c>
      <c r="J226" s="492"/>
      <c r="K226" s="493"/>
      <c r="L226" s="494"/>
    </row>
    <row r="227" customFormat="false" ht="38.1" hidden="false" customHeight="true" outlineLevel="0" collapsed="false">
      <c r="A227" s="480" t="n">
        <v>225</v>
      </c>
      <c r="B227" s="487" t="n">
        <v>42663</v>
      </c>
      <c r="C227" s="488" t="s">
        <v>682</v>
      </c>
      <c r="D227" s="488" t="s">
        <v>209</v>
      </c>
      <c r="E227" s="489" t="n">
        <v>521.67</v>
      </c>
      <c r="F227" s="490" t="s">
        <v>287</v>
      </c>
      <c r="G227" s="491" t="s">
        <v>288</v>
      </c>
      <c r="H227" s="488" t="s">
        <v>136</v>
      </c>
      <c r="I227" s="491" t="s">
        <v>158</v>
      </c>
      <c r="J227" s="492"/>
      <c r="K227" s="493"/>
      <c r="L227" s="494"/>
    </row>
    <row r="228" customFormat="false" ht="38.1" hidden="false" customHeight="true" outlineLevel="0" collapsed="false">
      <c r="A228" s="480" t="n">
        <v>226</v>
      </c>
      <c r="B228" s="487" t="n">
        <v>42663</v>
      </c>
      <c r="C228" s="488" t="s">
        <v>683</v>
      </c>
      <c r="D228" s="488" t="s">
        <v>209</v>
      </c>
      <c r="E228" s="489" t="n">
        <v>500.5</v>
      </c>
      <c r="F228" s="490" t="s">
        <v>287</v>
      </c>
      <c r="G228" s="491" t="s">
        <v>288</v>
      </c>
      <c r="H228" s="488" t="s">
        <v>136</v>
      </c>
      <c r="I228" s="491" t="s">
        <v>158</v>
      </c>
      <c r="J228" s="492"/>
      <c r="K228" s="493"/>
      <c r="L228" s="494"/>
    </row>
    <row r="229" customFormat="false" ht="38.1" hidden="false" customHeight="true" outlineLevel="0" collapsed="false">
      <c r="A229" s="480" t="n">
        <v>227</v>
      </c>
      <c r="B229" s="487" t="n">
        <v>42663</v>
      </c>
      <c r="C229" s="488" t="s">
        <v>684</v>
      </c>
      <c r="D229" s="488" t="s">
        <v>209</v>
      </c>
      <c r="E229" s="489" t="n">
        <v>500.5</v>
      </c>
      <c r="F229" s="490" t="s">
        <v>287</v>
      </c>
      <c r="G229" s="491" t="s">
        <v>288</v>
      </c>
      <c r="H229" s="488" t="s">
        <v>136</v>
      </c>
      <c r="I229" s="491" t="s">
        <v>158</v>
      </c>
      <c r="J229" s="492"/>
      <c r="K229" s="493"/>
      <c r="L229" s="494"/>
    </row>
    <row r="230" customFormat="false" ht="38.1" hidden="false" customHeight="true" outlineLevel="0" collapsed="false">
      <c r="A230" s="480" t="n">
        <v>228</v>
      </c>
      <c r="B230" s="487" t="n">
        <v>42663</v>
      </c>
      <c r="C230" s="488" t="s">
        <v>685</v>
      </c>
      <c r="D230" s="488" t="s">
        <v>209</v>
      </c>
      <c r="E230" s="489" t="n">
        <v>500.5</v>
      </c>
      <c r="F230" s="490" t="s">
        <v>287</v>
      </c>
      <c r="G230" s="491" t="s">
        <v>288</v>
      </c>
      <c r="H230" s="488" t="s">
        <v>136</v>
      </c>
      <c r="I230" s="491" t="s">
        <v>158</v>
      </c>
      <c r="J230" s="492"/>
      <c r="K230" s="493"/>
      <c r="L230" s="494"/>
    </row>
    <row r="231" customFormat="false" ht="38.1" hidden="false" customHeight="true" outlineLevel="0" collapsed="false">
      <c r="A231" s="480" t="n">
        <v>229</v>
      </c>
      <c r="B231" s="487" t="n">
        <v>42663</v>
      </c>
      <c r="C231" s="488" t="s">
        <v>686</v>
      </c>
      <c r="D231" s="488" t="s">
        <v>209</v>
      </c>
      <c r="E231" s="489" t="n">
        <v>473.77</v>
      </c>
      <c r="F231" s="490" t="s">
        <v>287</v>
      </c>
      <c r="G231" s="491" t="s">
        <v>288</v>
      </c>
      <c r="H231" s="488" t="s">
        <v>136</v>
      </c>
      <c r="I231" s="491" t="s">
        <v>158</v>
      </c>
      <c r="J231" s="492"/>
      <c r="K231" s="493"/>
      <c r="L231" s="494"/>
    </row>
    <row r="232" customFormat="false" ht="38.1" hidden="false" customHeight="true" outlineLevel="0" collapsed="false">
      <c r="A232" s="480" t="n">
        <v>230</v>
      </c>
      <c r="B232" s="487" t="n">
        <v>42663</v>
      </c>
      <c r="C232" s="488" t="s">
        <v>687</v>
      </c>
      <c r="D232" s="488" t="s">
        <v>209</v>
      </c>
      <c r="E232" s="489" t="n">
        <v>322.1</v>
      </c>
      <c r="F232" s="490" t="s">
        <v>287</v>
      </c>
      <c r="G232" s="491" t="s">
        <v>288</v>
      </c>
      <c r="H232" s="488" t="s">
        <v>136</v>
      </c>
      <c r="I232" s="491" t="s">
        <v>158</v>
      </c>
      <c r="J232" s="492"/>
      <c r="K232" s="493"/>
      <c r="L232" s="494"/>
    </row>
    <row r="233" customFormat="false" ht="38.1" hidden="false" customHeight="true" outlineLevel="0" collapsed="false">
      <c r="A233" s="480" t="n">
        <v>231</v>
      </c>
      <c r="B233" s="487" t="n">
        <v>42663</v>
      </c>
      <c r="C233" s="488" t="s">
        <v>688</v>
      </c>
      <c r="D233" s="488" t="s">
        <v>209</v>
      </c>
      <c r="E233" s="489" t="n">
        <v>272.5</v>
      </c>
      <c r="F233" s="490" t="s">
        <v>287</v>
      </c>
      <c r="G233" s="491" t="s">
        <v>288</v>
      </c>
      <c r="H233" s="488" t="s">
        <v>136</v>
      </c>
      <c r="I233" s="491" t="s">
        <v>158</v>
      </c>
      <c r="J233" s="492"/>
      <c r="K233" s="493"/>
      <c r="L233" s="494"/>
    </row>
    <row r="234" customFormat="false" ht="38.1" hidden="false" customHeight="true" outlineLevel="0" collapsed="false">
      <c r="A234" s="480" t="n">
        <v>232</v>
      </c>
      <c r="B234" s="487" t="n">
        <v>42663</v>
      </c>
      <c r="C234" s="488" t="s">
        <v>689</v>
      </c>
      <c r="D234" s="488" t="s">
        <v>209</v>
      </c>
      <c r="E234" s="489" t="n">
        <v>262.2</v>
      </c>
      <c r="F234" s="490" t="s">
        <v>287</v>
      </c>
      <c r="G234" s="491" t="s">
        <v>288</v>
      </c>
      <c r="H234" s="488" t="s">
        <v>136</v>
      </c>
      <c r="I234" s="491" t="s">
        <v>158</v>
      </c>
      <c r="J234" s="492"/>
      <c r="K234" s="493"/>
      <c r="L234" s="494"/>
    </row>
    <row r="235" customFormat="false" ht="38.1" hidden="false" customHeight="true" outlineLevel="0" collapsed="false">
      <c r="A235" s="480" t="n">
        <v>233</v>
      </c>
      <c r="B235" s="481" t="n">
        <v>42667</v>
      </c>
      <c r="C235" s="482" t="s">
        <v>690</v>
      </c>
      <c r="D235" s="482" t="s">
        <v>487</v>
      </c>
      <c r="E235" s="483" t="n">
        <v>1253.75</v>
      </c>
      <c r="F235" s="482" t="s">
        <v>285</v>
      </c>
      <c r="G235" s="482" t="s">
        <v>286</v>
      </c>
      <c r="H235" s="482" t="s">
        <v>136</v>
      </c>
      <c r="I235" s="482" t="s">
        <v>691</v>
      </c>
      <c r="J235" s="484"/>
      <c r="K235" s="485"/>
      <c r="L235" s="486"/>
    </row>
    <row r="236" customFormat="false" ht="38.1" hidden="false" customHeight="true" outlineLevel="0" collapsed="false">
      <c r="A236" s="480" t="n">
        <v>234</v>
      </c>
      <c r="B236" s="481" t="n">
        <v>42667</v>
      </c>
      <c r="C236" s="482" t="s">
        <v>692</v>
      </c>
      <c r="D236" s="482" t="s">
        <v>148</v>
      </c>
      <c r="E236" s="483" t="n">
        <v>23.5</v>
      </c>
      <c r="F236" s="482" t="s">
        <v>287</v>
      </c>
      <c r="G236" s="482" t="s">
        <v>288</v>
      </c>
      <c r="H236" s="482" t="s">
        <v>136</v>
      </c>
      <c r="I236" s="482" t="s">
        <v>693</v>
      </c>
      <c r="J236" s="484"/>
      <c r="K236" s="485"/>
      <c r="L236" s="486"/>
    </row>
    <row r="237" customFormat="false" ht="38.1" hidden="false" customHeight="true" outlineLevel="0" collapsed="false">
      <c r="A237" s="480" t="n">
        <v>235</v>
      </c>
      <c r="B237" s="487" t="n">
        <v>42669</v>
      </c>
      <c r="C237" s="488" t="s">
        <v>694</v>
      </c>
      <c r="D237" s="488" t="s">
        <v>209</v>
      </c>
      <c r="E237" s="489" t="n">
        <v>2400.5</v>
      </c>
      <c r="F237" s="490" t="s">
        <v>287</v>
      </c>
      <c r="G237" s="491" t="s">
        <v>288</v>
      </c>
      <c r="H237" s="488" t="s">
        <v>136</v>
      </c>
      <c r="I237" s="491" t="s">
        <v>158</v>
      </c>
      <c r="J237" s="492"/>
      <c r="K237" s="493"/>
      <c r="L237" s="494"/>
    </row>
    <row r="238" customFormat="false" ht="38.1" hidden="false" customHeight="true" outlineLevel="0" collapsed="false">
      <c r="A238" s="480" t="n">
        <v>236</v>
      </c>
      <c r="B238" s="487" t="n">
        <v>42669</v>
      </c>
      <c r="C238" s="488" t="s">
        <v>695</v>
      </c>
      <c r="D238" s="488" t="s">
        <v>209</v>
      </c>
      <c r="E238" s="489" t="n">
        <v>1148.88</v>
      </c>
      <c r="F238" s="490" t="s">
        <v>287</v>
      </c>
      <c r="G238" s="491" t="s">
        <v>288</v>
      </c>
      <c r="H238" s="488" t="s">
        <v>136</v>
      </c>
      <c r="I238" s="491" t="s">
        <v>158</v>
      </c>
      <c r="J238" s="492"/>
      <c r="K238" s="493"/>
      <c r="L238" s="494"/>
    </row>
    <row r="239" customFormat="false" ht="38.1" hidden="false" customHeight="true" outlineLevel="0" collapsed="false">
      <c r="A239" s="480" t="n">
        <v>237</v>
      </c>
      <c r="B239" s="487" t="n">
        <v>42669</v>
      </c>
      <c r="C239" s="488" t="s">
        <v>696</v>
      </c>
      <c r="D239" s="488" t="s">
        <v>209</v>
      </c>
      <c r="E239" s="489" t="n">
        <v>173</v>
      </c>
      <c r="F239" s="490" t="s">
        <v>287</v>
      </c>
      <c r="G239" s="491" t="s">
        <v>288</v>
      </c>
      <c r="H239" s="488" t="s">
        <v>136</v>
      </c>
      <c r="I239" s="491" t="s">
        <v>158</v>
      </c>
      <c r="J239" s="492"/>
      <c r="K239" s="493"/>
      <c r="L239" s="494"/>
    </row>
    <row r="240" customFormat="false" ht="38.1" hidden="false" customHeight="true" outlineLevel="0" collapsed="false">
      <c r="A240" s="480" t="n">
        <v>238</v>
      </c>
      <c r="B240" s="487" t="n">
        <v>42671</v>
      </c>
      <c r="C240" s="488" t="s">
        <v>697</v>
      </c>
      <c r="D240" s="488" t="s">
        <v>209</v>
      </c>
      <c r="E240" s="489" t="n">
        <v>455.59</v>
      </c>
      <c r="F240" s="490" t="s">
        <v>287</v>
      </c>
      <c r="G240" s="491" t="s">
        <v>288</v>
      </c>
      <c r="H240" s="488" t="s">
        <v>136</v>
      </c>
      <c r="I240" s="491" t="s">
        <v>158</v>
      </c>
      <c r="J240" s="492"/>
      <c r="K240" s="493"/>
      <c r="L240" s="494"/>
    </row>
    <row r="241" customFormat="false" ht="38.1" hidden="false" customHeight="true" outlineLevel="0" collapsed="false">
      <c r="A241" s="480" t="n">
        <v>239</v>
      </c>
      <c r="B241" s="481" t="n">
        <v>42673</v>
      </c>
      <c r="C241" s="482" t="s">
        <v>143</v>
      </c>
      <c r="D241" s="482" t="s">
        <v>186</v>
      </c>
      <c r="E241" s="483" t="n">
        <v>1300</v>
      </c>
      <c r="F241" s="482" t="s">
        <v>285</v>
      </c>
      <c r="G241" s="482" t="s">
        <v>286</v>
      </c>
      <c r="H241" s="482" t="s">
        <v>136</v>
      </c>
      <c r="I241" s="482"/>
      <c r="J241" s="484"/>
      <c r="K241" s="485"/>
      <c r="L241" s="486"/>
    </row>
    <row r="242" customFormat="false" ht="38.1" hidden="false" customHeight="true" outlineLevel="0" collapsed="false">
      <c r="A242" s="480" t="n">
        <v>240</v>
      </c>
      <c r="B242" s="481" t="n">
        <v>42673</v>
      </c>
      <c r="C242" s="482" t="s">
        <v>139</v>
      </c>
      <c r="D242" s="482" t="s">
        <v>186</v>
      </c>
      <c r="E242" s="483" t="n">
        <v>3000</v>
      </c>
      <c r="F242" s="482" t="s">
        <v>285</v>
      </c>
      <c r="G242" s="482" t="s">
        <v>286</v>
      </c>
      <c r="H242" s="482" t="s">
        <v>136</v>
      </c>
      <c r="I242" s="482"/>
      <c r="J242" s="484"/>
      <c r="K242" s="485"/>
      <c r="L242" s="486"/>
    </row>
    <row r="243" customFormat="false" ht="38.1" hidden="false" customHeight="true" outlineLevel="0" collapsed="false">
      <c r="A243" s="480" t="n">
        <v>241</v>
      </c>
      <c r="B243" s="481" t="n">
        <v>42673</v>
      </c>
      <c r="C243" s="482" t="s">
        <v>143</v>
      </c>
      <c r="D243" s="482" t="s">
        <v>187</v>
      </c>
      <c r="E243" s="483" t="n">
        <v>1300</v>
      </c>
      <c r="F243" s="482" t="s">
        <v>285</v>
      </c>
      <c r="G243" s="482" t="s">
        <v>286</v>
      </c>
      <c r="H243" s="482" t="s">
        <v>136</v>
      </c>
      <c r="I243" s="482" t="s">
        <v>504</v>
      </c>
      <c r="J243" s="484"/>
      <c r="K243" s="485"/>
      <c r="L243" s="486"/>
    </row>
    <row r="244" customFormat="false" ht="38.1" hidden="false" customHeight="true" outlineLevel="0" collapsed="false">
      <c r="A244" s="480" t="n">
        <v>242</v>
      </c>
      <c r="B244" s="481" t="n">
        <v>42675</v>
      </c>
      <c r="C244" s="482" t="s">
        <v>698</v>
      </c>
      <c r="D244" s="482" t="s">
        <v>157</v>
      </c>
      <c r="E244" s="483" t="n">
        <v>6.95</v>
      </c>
      <c r="F244" s="482" t="s">
        <v>278</v>
      </c>
      <c r="G244" s="482" t="s">
        <v>279</v>
      </c>
      <c r="H244" s="482" t="s">
        <v>136</v>
      </c>
      <c r="I244" s="482" t="s">
        <v>144</v>
      </c>
      <c r="J244" s="484"/>
      <c r="K244" s="485"/>
      <c r="L244" s="486"/>
    </row>
    <row r="245" customFormat="false" ht="38.1" hidden="false" customHeight="true" outlineLevel="0" collapsed="false">
      <c r="A245" s="480" t="n">
        <v>243</v>
      </c>
      <c r="B245" s="487" t="n">
        <v>42675</v>
      </c>
      <c r="C245" s="488" t="s">
        <v>699</v>
      </c>
      <c r="D245" s="488" t="s">
        <v>157</v>
      </c>
      <c r="E245" s="489" t="n">
        <v>7</v>
      </c>
      <c r="F245" s="490" t="s">
        <v>278</v>
      </c>
      <c r="G245" s="491" t="s">
        <v>279</v>
      </c>
      <c r="H245" s="488" t="s">
        <v>136</v>
      </c>
      <c r="I245" s="491" t="s">
        <v>158</v>
      </c>
      <c r="J245" s="492"/>
      <c r="K245" s="493"/>
      <c r="L245" s="494"/>
    </row>
    <row r="246" customFormat="false" ht="38.1" hidden="false" customHeight="true" outlineLevel="0" collapsed="false">
      <c r="A246" s="480" t="n">
        <v>244</v>
      </c>
      <c r="B246" s="481" t="n">
        <v>42681</v>
      </c>
      <c r="C246" s="482" t="s">
        <v>188</v>
      </c>
      <c r="D246" s="482" t="s">
        <v>163</v>
      </c>
      <c r="E246" s="483" t="n">
        <v>2500</v>
      </c>
      <c r="F246" s="482" t="s">
        <v>302</v>
      </c>
      <c r="G246" s="482" t="s">
        <v>303</v>
      </c>
      <c r="H246" s="482" t="s">
        <v>136</v>
      </c>
      <c r="I246" s="482" t="s">
        <v>144</v>
      </c>
      <c r="J246" s="484"/>
      <c r="K246" s="485"/>
      <c r="L246" s="486"/>
    </row>
    <row r="247" customFormat="false" ht="38.1" hidden="false" customHeight="true" outlineLevel="0" collapsed="false">
      <c r="A247" s="480" t="n">
        <v>245</v>
      </c>
      <c r="B247" s="487" t="n">
        <v>42688</v>
      </c>
      <c r="C247" s="488" t="s">
        <v>700</v>
      </c>
      <c r="D247" s="488" t="s">
        <v>209</v>
      </c>
      <c r="E247" s="489" t="n">
        <v>2500.5</v>
      </c>
      <c r="F247" s="490" t="s">
        <v>287</v>
      </c>
      <c r="G247" s="491" t="s">
        <v>288</v>
      </c>
      <c r="H247" s="488" t="s">
        <v>136</v>
      </c>
      <c r="I247" s="491" t="s">
        <v>158</v>
      </c>
      <c r="J247" s="492"/>
      <c r="K247" s="493"/>
      <c r="L247" s="494"/>
    </row>
    <row r="248" customFormat="false" ht="38.1" hidden="false" customHeight="true" outlineLevel="0" collapsed="false">
      <c r="A248" s="480" t="n">
        <v>246</v>
      </c>
      <c r="B248" s="487" t="n">
        <v>42688</v>
      </c>
      <c r="C248" s="488" t="s">
        <v>701</v>
      </c>
      <c r="D248" s="488" t="s">
        <v>209</v>
      </c>
      <c r="E248" s="489" t="n">
        <v>401.7</v>
      </c>
      <c r="F248" s="490" t="s">
        <v>287</v>
      </c>
      <c r="G248" s="491" t="s">
        <v>288</v>
      </c>
      <c r="H248" s="488" t="s">
        <v>136</v>
      </c>
      <c r="I248" s="491" t="s">
        <v>158</v>
      </c>
      <c r="J248" s="492"/>
      <c r="K248" s="493"/>
      <c r="L248" s="494"/>
    </row>
    <row r="249" customFormat="false" ht="38.1" hidden="false" customHeight="true" outlineLevel="0" collapsed="false">
      <c r="A249" s="480" t="n">
        <v>247</v>
      </c>
      <c r="B249" s="487" t="n">
        <v>42688</v>
      </c>
      <c r="C249" s="488" t="s">
        <v>702</v>
      </c>
      <c r="D249" s="488" t="s">
        <v>209</v>
      </c>
      <c r="E249" s="489" t="n">
        <v>478.5</v>
      </c>
      <c r="F249" s="490" t="s">
        <v>287</v>
      </c>
      <c r="G249" s="491" t="s">
        <v>288</v>
      </c>
      <c r="H249" s="488" t="s">
        <v>136</v>
      </c>
      <c r="I249" s="491" t="s">
        <v>158</v>
      </c>
      <c r="J249" s="492"/>
      <c r="K249" s="493"/>
      <c r="L249" s="494"/>
    </row>
    <row r="250" customFormat="false" ht="38.1" hidden="false" customHeight="true" outlineLevel="0" collapsed="false">
      <c r="A250" s="480" t="n">
        <v>248</v>
      </c>
      <c r="B250" s="487" t="n">
        <v>42688</v>
      </c>
      <c r="C250" s="488" t="s">
        <v>703</v>
      </c>
      <c r="D250" s="488" t="s">
        <v>209</v>
      </c>
      <c r="E250" s="489" t="n">
        <v>585.02</v>
      </c>
      <c r="F250" s="490" t="s">
        <v>287</v>
      </c>
      <c r="G250" s="491" t="s">
        <v>288</v>
      </c>
      <c r="H250" s="488" t="s">
        <v>136</v>
      </c>
      <c r="I250" s="491" t="s">
        <v>158</v>
      </c>
      <c r="J250" s="492"/>
      <c r="K250" s="493"/>
      <c r="L250" s="494"/>
      <c r="M250" s="496"/>
      <c r="N250" s="497"/>
      <c r="O250" s="498"/>
      <c r="P250" s="498"/>
      <c r="Q250" s="499"/>
      <c r="R250" s="498"/>
      <c r="S250" s="498"/>
      <c r="T250" s="498"/>
      <c r="U250" s="498"/>
      <c r="V250" s="500"/>
      <c r="W250" s="501"/>
      <c r="X250" s="502"/>
      <c r="Y250" s="496"/>
      <c r="Z250" s="497"/>
      <c r="AA250" s="498"/>
      <c r="AB250" s="498"/>
      <c r="AC250" s="499"/>
      <c r="AD250" s="498"/>
      <c r="AE250" s="498"/>
      <c r="AF250" s="498"/>
      <c r="AG250" s="498"/>
      <c r="AH250" s="500"/>
      <c r="AI250" s="501"/>
      <c r="AJ250" s="502"/>
      <c r="AK250" s="496"/>
      <c r="AL250" s="497"/>
      <c r="AM250" s="498"/>
      <c r="AN250" s="498"/>
      <c r="AO250" s="499"/>
      <c r="AP250" s="498"/>
      <c r="AQ250" s="498"/>
      <c r="AR250" s="498"/>
      <c r="AS250" s="498"/>
      <c r="AT250" s="500"/>
      <c r="AU250" s="501"/>
      <c r="AV250" s="502"/>
      <c r="AW250" s="496"/>
      <c r="AX250" s="497"/>
      <c r="AY250" s="498"/>
      <c r="AZ250" s="498"/>
      <c r="BA250" s="499"/>
      <c r="BB250" s="498"/>
      <c r="BC250" s="498"/>
      <c r="BD250" s="498"/>
      <c r="BE250" s="498"/>
      <c r="BF250" s="500"/>
      <c r="BG250" s="501"/>
      <c r="BH250" s="502"/>
      <c r="BI250" s="496"/>
      <c r="BJ250" s="497"/>
      <c r="BK250" s="498"/>
      <c r="BL250" s="498"/>
      <c r="BM250" s="499"/>
      <c r="BN250" s="498"/>
      <c r="BO250" s="498"/>
      <c r="BP250" s="498"/>
      <c r="BQ250" s="498"/>
      <c r="BR250" s="500"/>
      <c r="BS250" s="501"/>
      <c r="BT250" s="502"/>
      <c r="BU250" s="496"/>
      <c r="BV250" s="497"/>
      <c r="BW250" s="498"/>
      <c r="BX250" s="498"/>
      <c r="BY250" s="499"/>
      <c r="BZ250" s="498"/>
      <c r="CA250" s="498"/>
      <c r="CB250" s="498"/>
      <c r="CC250" s="498"/>
      <c r="CD250" s="500"/>
      <c r="CE250" s="501"/>
      <c r="CF250" s="502"/>
      <c r="CG250" s="496"/>
      <c r="CH250" s="497"/>
      <c r="CI250" s="498"/>
      <c r="CJ250" s="498"/>
      <c r="CK250" s="499"/>
      <c r="CL250" s="498"/>
      <c r="CM250" s="498"/>
      <c r="CN250" s="498"/>
      <c r="CO250" s="498"/>
      <c r="CP250" s="500"/>
      <c r="CQ250" s="501"/>
      <c r="CR250" s="502"/>
      <c r="CS250" s="496"/>
      <c r="CT250" s="497"/>
      <c r="CU250" s="498"/>
      <c r="CV250" s="498"/>
      <c r="CW250" s="499"/>
      <c r="CX250" s="498"/>
      <c r="CY250" s="498"/>
      <c r="CZ250" s="498"/>
      <c r="DA250" s="498"/>
      <c r="DB250" s="500"/>
      <c r="DC250" s="501"/>
      <c r="DD250" s="502"/>
      <c r="DE250" s="496"/>
      <c r="DF250" s="497"/>
      <c r="DG250" s="498"/>
      <c r="DH250" s="498"/>
      <c r="DI250" s="499"/>
      <c r="DJ250" s="498"/>
      <c r="DK250" s="498"/>
      <c r="DL250" s="498"/>
      <c r="DM250" s="498"/>
      <c r="DN250" s="500"/>
      <c r="DO250" s="501"/>
      <c r="DP250" s="502"/>
      <c r="DQ250" s="496"/>
      <c r="DR250" s="497"/>
      <c r="DS250" s="498"/>
      <c r="DT250" s="498"/>
      <c r="DU250" s="499"/>
      <c r="DV250" s="498"/>
      <c r="DW250" s="498"/>
      <c r="DX250" s="498"/>
      <c r="DY250" s="498"/>
      <c r="DZ250" s="500"/>
      <c r="EA250" s="501"/>
      <c r="EB250" s="502"/>
      <c r="EC250" s="496"/>
      <c r="ED250" s="497"/>
      <c r="EE250" s="498"/>
      <c r="EF250" s="498"/>
      <c r="EG250" s="499"/>
      <c r="EH250" s="498"/>
      <c r="EI250" s="498"/>
      <c r="EJ250" s="498"/>
      <c r="EK250" s="498"/>
      <c r="EL250" s="500"/>
      <c r="EM250" s="501"/>
      <c r="EN250" s="502"/>
      <c r="EO250" s="496"/>
      <c r="EP250" s="497"/>
      <c r="EQ250" s="498"/>
      <c r="ER250" s="498"/>
      <c r="ES250" s="499"/>
      <c r="ET250" s="498"/>
      <c r="EU250" s="498"/>
      <c r="EV250" s="498"/>
      <c r="EW250" s="498"/>
      <c r="EX250" s="500"/>
      <c r="EY250" s="501"/>
      <c r="EZ250" s="502"/>
      <c r="FA250" s="496"/>
      <c r="FB250" s="497"/>
      <c r="FC250" s="498"/>
      <c r="FD250" s="498"/>
      <c r="FE250" s="499"/>
      <c r="FF250" s="498"/>
      <c r="FG250" s="498"/>
      <c r="FH250" s="498"/>
      <c r="FI250" s="498"/>
      <c r="FJ250" s="500"/>
      <c r="FK250" s="501"/>
      <c r="FL250" s="502"/>
      <c r="FM250" s="496"/>
      <c r="FN250" s="497"/>
      <c r="FO250" s="498"/>
      <c r="FP250" s="498"/>
      <c r="FQ250" s="499"/>
      <c r="FR250" s="498"/>
      <c r="FS250" s="498"/>
      <c r="FT250" s="498"/>
      <c r="FU250" s="498"/>
      <c r="FV250" s="500"/>
      <c r="FW250" s="501"/>
      <c r="FX250" s="502"/>
      <c r="FY250" s="496"/>
      <c r="FZ250" s="497"/>
      <c r="GA250" s="498"/>
      <c r="GB250" s="498"/>
      <c r="GC250" s="499"/>
      <c r="GD250" s="498"/>
      <c r="GE250" s="498"/>
      <c r="GF250" s="498"/>
      <c r="GG250" s="498"/>
      <c r="GH250" s="500"/>
      <c r="GI250" s="501"/>
      <c r="GJ250" s="502"/>
      <c r="GK250" s="496"/>
      <c r="GL250" s="497"/>
      <c r="GM250" s="498"/>
      <c r="GN250" s="498"/>
      <c r="GO250" s="499"/>
      <c r="GP250" s="498"/>
      <c r="GQ250" s="498"/>
      <c r="GR250" s="498"/>
      <c r="GS250" s="498"/>
      <c r="GT250" s="500"/>
      <c r="GU250" s="501"/>
      <c r="GV250" s="502"/>
      <c r="GW250" s="496"/>
      <c r="GX250" s="497"/>
      <c r="GY250" s="498"/>
      <c r="GZ250" s="498"/>
      <c r="HA250" s="499"/>
      <c r="HB250" s="498"/>
      <c r="HC250" s="498"/>
      <c r="HD250" s="498"/>
      <c r="HE250" s="498"/>
      <c r="HF250" s="500"/>
      <c r="HG250" s="501"/>
      <c r="HH250" s="502"/>
      <c r="HI250" s="496"/>
      <c r="HJ250" s="497"/>
      <c r="HK250" s="498"/>
      <c r="HL250" s="498"/>
      <c r="HM250" s="499"/>
      <c r="HN250" s="498"/>
      <c r="HO250" s="498"/>
      <c r="HP250" s="498"/>
      <c r="HQ250" s="498"/>
      <c r="HR250" s="500"/>
      <c r="HS250" s="501"/>
      <c r="HT250" s="502"/>
      <c r="HU250" s="496"/>
      <c r="HV250" s="497"/>
      <c r="HW250" s="498"/>
      <c r="HX250" s="498"/>
      <c r="HY250" s="499"/>
      <c r="HZ250" s="498"/>
      <c r="IA250" s="498"/>
      <c r="IB250" s="498"/>
      <c r="IC250" s="498"/>
      <c r="ID250" s="500"/>
      <c r="IE250" s="501"/>
      <c r="IF250" s="502"/>
      <c r="IG250" s="496"/>
      <c r="IH250" s="497"/>
      <c r="II250" s="498"/>
      <c r="IJ250" s="498"/>
      <c r="IK250" s="499"/>
      <c r="IL250" s="498"/>
      <c r="IM250" s="498"/>
      <c r="IN250" s="498"/>
      <c r="IO250" s="498"/>
      <c r="IP250" s="500"/>
      <c r="IQ250" s="501"/>
      <c r="IR250" s="502"/>
      <c r="IS250" s="496"/>
      <c r="IT250" s="497"/>
      <c r="IU250" s="498"/>
      <c r="IV250" s="498"/>
    </row>
    <row r="251" customFormat="false" ht="38.1" hidden="false" customHeight="true" outlineLevel="0" collapsed="false">
      <c r="A251" s="480" t="n">
        <v>249</v>
      </c>
      <c r="B251" s="487" t="n">
        <v>42688</v>
      </c>
      <c r="C251" s="488" t="s">
        <v>704</v>
      </c>
      <c r="D251" s="488" t="s">
        <v>209</v>
      </c>
      <c r="E251" s="489" t="n">
        <v>528.19</v>
      </c>
      <c r="F251" s="490" t="s">
        <v>287</v>
      </c>
      <c r="G251" s="491" t="s">
        <v>288</v>
      </c>
      <c r="H251" s="488" t="s">
        <v>136</v>
      </c>
      <c r="I251" s="491" t="s">
        <v>158</v>
      </c>
      <c r="J251" s="492"/>
      <c r="K251" s="493"/>
      <c r="L251" s="494"/>
    </row>
    <row r="252" customFormat="false" ht="38.1" hidden="false" customHeight="true" outlineLevel="0" collapsed="false">
      <c r="A252" s="480" t="n">
        <v>250</v>
      </c>
      <c r="B252" s="487" t="n">
        <v>42688</v>
      </c>
      <c r="C252" s="488" t="s">
        <v>705</v>
      </c>
      <c r="D252" s="488" t="s">
        <v>209</v>
      </c>
      <c r="E252" s="489" t="n">
        <v>569.56</v>
      </c>
      <c r="F252" s="490" t="s">
        <v>287</v>
      </c>
      <c r="G252" s="491" t="s">
        <v>288</v>
      </c>
      <c r="H252" s="488" t="s">
        <v>136</v>
      </c>
      <c r="I252" s="491" t="s">
        <v>158</v>
      </c>
      <c r="J252" s="492"/>
      <c r="K252" s="493"/>
      <c r="L252" s="494"/>
    </row>
    <row r="253" customFormat="false" ht="38.1" hidden="false" customHeight="true" outlineLevel="0" collapsed="false">
      <c r="A253" s="480" t="n">
        <v>251</v>
      </c>
      <c r="B253" s="487" t="n">
        <v>42688</v>
      </c>
      <c r="C253" s="488" t="s">
        <v>706</v>
      </c>
      <c r="D253" s="488" t="s">
        <v>209</v>
      </c>
      <c r="E253" s="489" t="n">
        <v>603.62</v>
      </c>
      <c r="F253" s="490" t="s">
        <v>287</v>
      </c>
      <c r="G253" s="491" t="s">
        <v>288</v>
      </c>
      <c r="H253" s="488" t="s">
        <v>136</v>
      </c>
      <c r="I253" s="491" t="s">
        <v>158</v>
      </c>
      <c r="J253" s="492"/>
      <c r="K253" s="493"/>
      <c r="L253" s="494"/>
    </row>
    <row r="254" customFormat="false" ht="38.1" hidden="false" customHeight="true" outlineLevel="0" collapsed="false">
      <c r="A254" s="480" t="n">
        <v>252</v>
      </c>
      <c r="B254" s="487" t="n">
        <v>42688</v>
      </c>
      <c r="C254" s="488" t="s">
        <v>707</v>
      </c>
      <c r="D254" s="488" t="s">
        <v>209</v>
      </c>
      <c r="E254" s="489" t="n">
        <v>819.64</v>
      </c>
      <c r="F254" s="490" t="s">
        <v>287</v>
      </c>
      <c r="G254" s="491" t="s">
        <v>288</v>
      </c>
      <c r="H254" s="488" t="s">
        <v>136</v>
      </c>
      <c r="I254" s="491" t="s">
        <v>158</v>
      </c>
      <c r="J254" s="492"/>
      <c r="K254" s="493"/>
      <c r="L254" s="494"/>
    </row>
    <row r="255" customFormat="false" ht="38.1" hidden="false" customHeight="true" outlineLevel="0" collapsed="false">
      <c r="A255" s="480" t="n">
        <v>253</v>
      </c>
      <c r="B255" s="487" t="n">
        <v>42690</v>
      </c>
      <c r="C255" s="488" t="s">
        <v>708</v>
      </c>
      <c r="D255" s="488" t="s">
        <v>209</v>
      </c>
      <c r="E255" s="489" t="n">
        <v>550.94</v>
      </c>
      <c r="F255" s="490" t="s">
        <v>287</v>
      </c>
      <c r="G255" s="491" t="s">
        <v>288</v>
      </c>
      <c r="H255" s="488" t="s">
        <v>136</v>
      </c>
      <c r="I255" s="491" t="s">
        <v>158</v>
      </c>
      <c r="J255" s="492"/>
      <c r="K255" s="493"/>
      <c r="L255" s="494"/>
    </row>
    <row r="256" customFormat="false" ht="38.1" hidden="false" customHeight="true" outlineLevel="0" collapsed="false">
      <c r="A256" s="480" t="n">
        <v>254</v>
      </c>
      <c r="B256" s="487" t="n">
        <v>42690</v>
      </c>
      <c r="C256" s="488" t="s">
        <v>709</v>
      </c>
      <c r="D256" s="488" t="s">
        <v>209</v>
      </c>
      <c r="E256" s="489" t="n">
        <v>855.73</v>
      </c>
      <c r="F256" s="490" t="s">
        <v>287</v>
      </c>
      <c r="G256" s="491" t="s">
        <v>288</v>
      </c>
      <c r="H256" s="488" t="s">
        <v>136</v>
      </c>
      <c r="I256" s="491" t="s">
        <v>158</v>
      </c>
      <c r="J256" s="492"/>
      <c r="K256" s="493"/>
      <c r="L256" s="494"/>
    </row>
    <row r="257" customFormat="false" ht="38.1" hidden="false" customHeight="true" outlineLevel="0" collapsed="false">
      <c r="A257" s="480" t="n">
        <v>255</v>
      </c>
      <c r="B257" s="487" t="n">
        <v>42695</v>
      </c>
      <c r="C257" s="488" t="s">
        <v>710</v>
      </c>
      <c r="D257" s="488" t="s">
        <v>209</v>
      </c>
      <c r="E257" s="489" t="n">
        <v>827.01</v>
      </c>
      <c r="F257" s="490" t="s">
        <v>287</v>
      </c>
      <c r="G257" s="491" t="s">
        <v>288</v>
      </c>
      <c r="H257" s="488" t="s">
        <v>136</v>
      </c>
      <c r="I257" s="491" t="s">
        <v>158</v>
      </c>
      <c r="J257" s="492"/>
      <c r="K257" s="493"/>
      <c r="L257" s="494"/>
    </row>
    <row r="258" customFormat="false" ht="38.1" hidden="false" customHeight="true" outlineLevel="0" collapsed="false">
      <c r="A258" s="480" t="n">
        <v>256</v>
      </c>
      <c r="B258" s="487" t="n">
        <v>42695</v>
      </c>
      <c r="C258" s="488" t="s">
        <v>711</v>
      </c>
      <c r="D258" s="488" t="s">
        <v>209</v>
      </c>
      <c r="E258" s="489" t="n">
        <v>798.48</v>
      </c>
      <c r="F258" s="490" t="s">
        <v>287</v>
      </c>
      <c r="G258" s="491" t="s">
        <v>288</v>
      </c>
      <c r="H258" s="488" t="s">
        <v>136</v>
      </c>
      <c r="I258" s="491" t="s">
        <v>158</v>
      </c>
      <c r="J258" s="492"/>
      <c r="K258" s="493"/>
      <c r="L258" s="494"/>
    </row>
    <row r="259" customFormat="false" ht="38.1" hidden="false" customHeight="true" outlineLevel="0" collapsed="false">
      <c r="A259" s="480" t="n">
        <v>257</v>
      </c>
      <c r="B259" s="487" t="n">
        <v>42695</v>
      </c>
      <c r="C259" s="488" t="s">
        <v>712</v>
      </c>
      <c r="D259" s="488" t="s">
        <v>209</v>
      </c>
      <c r="E259" s="489" t="n">
        <v>653.69</v>
      </c>
      <c r="F259" s="490" t="s">
        <v>287</v>
      </c>
      <c r="G259" s="491" t="s">
        <v>288</v>
      </c>
      <c r="H259" s="488" t="s">
        <v>136</v>
      </c>
      <c r="I259" s="491" t="s">
        <v>158</v>
      </c>
      <c r="J259" s="492"/>
      <c r="K259" s="493"/>
      <c r="L259" s="494"/>
    </row>
    <row r="260" customFormat="false" ht="38.1" hidden="false" customHeight="true" outlineLevel="0" collapsed="false">
      <c r="A260" s="480" t="n">
        <v>258</v>
      </c>
      <c r="B260" s="487" t="n">
        <v>42695</v>
      </c>
      <c r="C260" s="488" t="s">
        <v>713</v>
      </c>
      <c r="D260" s="488" t="s">
        <v>209</v>
      </c>
      <c r="E260" s="489" t="n">
        <v>1163.82</v>
      </c>
      <c r="F260" s="490" t="s">
        <v>287</v>
      </c>
      <c r="G260" s="491" t="s">
        <v>288</v>
      </c>
      <c r="H260" s="488" t="s">
        <v>136</v>
      </c>
      <c r="I260" s="491" t="s">
        <v>158</v>
      </c>
      <c r="J260" s="492"/>
      <c r="K260" s="493"/>
      <c r="L260" s="494"/>
    </row>
    <row r="261" customFormat="false" ht="38.1" hidden="false" customHeight="true" outlineLevel="0" collapsed="false">
      <c r="A261" s="480" t="n">
        <v>259</v>
      </c>
      <c r="B261" s="487" t="n">
        <v>42695</v>
      </c>
      <c r="C261" s="488" t="s">
        <v>714</v>
      </c>
      <c r="D261" s="488" t="s">
        <v>209</v>
      </c>
      <c r="E261" s="489" t="n">
        <v>686.53</v>
      </c>
      <c r="F261" s="490" t="s">
        <v>287</v>
      </c>
      <c r="G261" s="491" t="s">
        <v>288</v>
      </c>
      <c r="H261" s="488" t="s">
        <v>136</v>
      </c>
      <c r="I261" s="491" t="s">
        <v>158</v>
      </c>
      <c r="J261" s="492"/>
      <c r="K261" s="493"/>
      <c r="L261" s="494"/>
    </row>
    <row r="262" customFormat="false" ht="38.1" hidden="false" customHeight="true" outlineLevel="0" collapsed="false">
      <c r="A262" s="480" t="n">
        <v>260</v>
      </c>
      <c r="B262" s="487" t="n">
        <v>42695</v>
      </c>
      <c r="C262" s="488" t="s">
        <v>715</v>
      </c>
      <c r="D262" s="488" t="s">
        <v>209</v>
      </c>
      <c r="E262" s="489" t="n">
        <v>810.43</v>
      </c>
      <c r="F262" s="490" t="s">
        <v>287</v>
      </c>
      <c r="G262" s="491" t="s">
        <v>288</v>
      </c>
      <c r="H262" s="488" t="s">
        <v>136</v>
      </c>
      <c r="I262" s="491" t="s">
        <v>158</v>
      </c>
      <c r="J262" s="492"/>
      <c r="K262" s="493"/>
      <c r="L262" s="494"/>
    </row>
    <row r="263" customFormat="false" ht="38.1" hidden="false" customHeight="true" outlineLevel="0" collapsed="false">
      <c r="A263" s="480" t="n">
        <v>261</v>
      </c>
      <c r="B263" s="487" t="n">
        <v>42695</v>
      </c>
      <c r="C263" s="488" t="s">
        <v>716</v>
      </c>
      <c r="D263" s="488" t="s">
        <v>209</v>
      </c>
      <c r="E263" s="489" t="n">
        <v>825.27</v>
      </c>
      <c r="F263" s="490" t="s">
        <v>287</v>
      </c>
      <c r="G263" s="491" t="s">
        <v>288</v>
      </c>
      <c r="H263" s="488" t="s">
        <v>136</v>
      </c>
      <c r="I263" s="491" t="s">
        <v>158</v>
      </c>
      <c r="J263" s="492"/>
      <c r="K263" s="493"/>
      <c r="L263" s="494"/>
    </row>
    <row r="264" customFormat="false" ht="38.1" hidden="false" customHeight="true" outlineLevel="0" collapsed="false">
      <c r="A264" s="480" t="n">
        <v>262</v>
      </c>
      <c r="B264" s="487" t="n">
        <v>42698</v>
      </c>
      <c r="C264" s="488" t="s">
        <v>717</v>
      </c>
      <c r="D264" s="488" t="s">
        <v>209</v>
      </c>
      <c r="E264" s="489" t="n">
        <v>565.7</v>
      </c>
      <c r="F264" s="490" t="s">
        <v>287</v>
      </c>
      <c r="G264" s="491" t="s">
        <v>288</v>
      </c>
      <c r="H264" s="488" t="s">
        <v>136</v>
      </c>
      <c r="I264" s="491" t="s">
        <v>158</v>
      </c>
      <c r="J264" s="492"/>
      <c r="K264" s="493"/>
      <c r="L264" s="494"/>
    </row>
    <row r="265" customFormat="false" ht="38.1" hidden="false" customHeight="true" outlineLevel="0" collapsed="false">
      <c r="A265" s="480" t="n">
        <v>263</v>
      </c>
      <c r="B265" s="487" t="n">
        <v>42698</v>
      </c>
      <c r="C265" s="488" t="s">
        <v>718</v>
      </c>
      <c r="D265" s="488" t="s">
        <v>209</v>
      </c>
      <c r="E265" s="489" t="n">
        <v>783.36</v>
      </c>
      <c r="F265" s="490" t="s">
        <v>287</v>
      </c>
      <c r="G265" s="491" t="s">
        <v>288</v>
      </c>
      <c r="H265" s="488" t="s">
        <v>136</v>
      </c>
      <c r="I265" s="491" t="s">
        <v>158</v>
      </c>
      <c r="J265" s="492"/>
      <c r="K265" s="493"/>
      <c r="L265" s="494"/>
    </row>
    <row r="266" customFormat="false" ht="38.1" hidden="false" customHeight="true" outlineLevel="0" collapsed="false">
      <c r="A266" s="480" t="n">
        <v>264</v>
      </c>
      <c r="B266" s="487" t="n">
        <v>42698</v>
      </c>
      <c r="C266" s="488" t="s">
        <v>719</v>
      </c>
      <c r="D266" s="488" t="s">
        <v>209</v>
      </c>
      <c r="E266" s="489" t="n">
        <v>823.1</v>
      </c>
      <c r="F266" s="490" t="s">
        <v>287</v>
      </c>
      <c r="G266" s="491" t="s">
        <v>288</v>
      </c>
      <c r="H266" s="488" t="s">
        <v>136</v>
      </c>
      <c r="I266" s="491" t="s">
        <v>158</v>
      </c>
      <c r="J266" s="492"/>
      <c r="K266" s="493"/>
      <c r="L266" s="494"/>
    </row>
    <row r="267" customFormat="false" ht="38.1" hidden="false" customHeight="true" outlineLevel="0" collapsed="false">
      <c r="A267" s="480" t="n">
        <v>265</v>
      </c>
      <c r="B267" s="487" t="n">
        <v>42698</v>
      </c>
      <c r="C267" s="488" t="s">
        <v>720</v>
      </c>
      <c r="D267" s="488" t="s">
        <v>209</v>
      </c>
      <c r="E267" s="489" t="n">
        <v>520.52</v>
      </c>
      <c r="F267" s="490" t="s">
        <v>287</v>
      </c>
      <c r="G267" s="491" t="s">
        <v>288</v>
      </c>
      <c r="H267" s="488" t="s">
        <v>136</v>
      </c>
      <c r="I267" s="491" t="s">
        <v>158</v>
      </c>
      <c r="J267" s="492"/>
      <c r="K267" s="493"/>
      <c r="L267" s="494"/>
    </row>
    <row r="268" customFormat="false" ht="38.1" hidden="false" customHeight="true" outlineLevel="0" collapsed="false">
      <c r="A268" s="480" t="n">
        <v>266</v>
      </c>
      <c r="B268" s="487" t="n">
        <v>42702</v>
      </c>
      <c r="C268" s="488" t="s">
        <v>721</v>
      </c>
      <c r="D268" s="488" t="s">
        <v>209</v>
      </c>
      <c r="E268" s="489" t="n">
        <v>903.98</v>
      </c>
      <c r="F268" s="490" t="s">
        <v>287</v>
      </c>
      <c r="G268" s="491" t="s">
        <v>288</v>
      </c>
      <c r="H268" s="488" t="s">
        <v>136</v>
      </c>
      <c r="I268" s="491" t="s">
        <v>158</v>
      </c>
      <c r="J268" s="492"/>
      <c r="K268" s="493"/>
      <c r="L268" s="494"/>
    </row>
    <row r="269" customFormat="false" ht="38.1" hidden="false" customHeight="true" outlineLevel="0" collapsed="false">
      <c r="A269" s="480" t="n">
        <v>267</v>
      </c>
      <c r="B269" s="487" t="n">
        <v>42702</v>
      </c>
      <c r="C269" s="488" t="s">
        <v>722</v>
      </c>
      <c r="D269" s="488" t="s">
        <v>209</v>
      </c>
      <c r="E269" s="489" t="n">
        <v>744.98</v>
      </c>
      <c r="F269" s="490" t="s">
        <v>287</v>
      </c>
      <c r="G269" s="491" t="s">
        <v>288</v>
      </c>
      <c r="H269" s="488" t="s">
        <v>136</v>
      </c>
      <c r="I269" s="491" t="s">
        <v>158</v>
      </c>
      <c r="J269" s="492"/>
      <c r="K269" s="493"/>
      <c r="L269" s="494"/>
    </row>
    <row r="270" customFormat="false" ht="38.1" hidden="false" customHeight="true" outlineLevel="0" collapsed="false">
      <c r="A270" s="480" t="n">
        <v>268</v>
      </c>
      <c r="B270" s="487" t="n">
        <v>42702</v>
      </c>
      <c r="C270" s="488" t="s">
        <v>723</v>
      </c>
      <c r="D270" s="488" t="s">
        <v>209</v>
      </c>
      <c r="E270" s="489" t="n">
        <v>813.05</v>
      </c>
      <c r="F270" s="490" t="s">
        <v>287</v>
      </c>
      <c r="G270" s="491" t="s">
        <v>288</v>
      </c>
      <c r="H270" s="488" t="s">
        <v>136</v>
      </c>
      <c r="I270" s="491" t="s">
        <v>158</v>
      </c>
      <c r="J270" s="492"/>
      <c r="K270" s="493"/>
      <c r="L270" s="494"/>
    </row>
    <row r="271" customFormat="false" ht="38.1" hidden="false" customHeight="true" outlineLevel="0" collapsed="false">
      <c r="A271" s="480" t="n">
        <v>269</v>
      </c>
      <c r="B271" s="487" t="n">
        <v>42702</v>
      </c>
      <c r="C271" s="488" t="s">
        <v>724</v>
      </c>
      <c r="D271" s="488" t="s">
        <v>209</v>
      </c>
      <c r="E271" s="489" t="n">
        <v>605.16</v>
      </c>
      <c r="F271" s="490" t="s">
        <v>287</v>
      </c>
      <c r="G271" s="491" t="s">
        <v>288</v>
      </c>
      <c r="H271" s="488" t="s">
        <v>136</v>
      </c>
      <c r="I271" s="491" t="s">
        <v>158</v>
      </c>
      <c r="J271" s="492"/>
      <c r="K271" s="493"/>
      <c r="L271" s="494"/>
    </row>
    <row r="272" customFormat="false" ht="38.1" hidden="false" customHeight="true" outlineLevel="0" collapsed="false">
      <c r="A272" s="480" t="n">
        <v>270</v>
      </c>
      <c r="B272" s="487" t="n">
        <v>42702</v>
      </c>
      <c r="C272" s="488" t="s">
        <v>725</v>
      </c>
      <c r="D272" s="488" t="s">
        <v>209</v>
      </c>
      <c r="E272" s="489" t="n">
        <v>1131.88</v>
      </c>
      <c r="F272" s="490" t="s">
        <v>287</v>
      </c>
      <c r="G272" s="491" t="s">
        <v>288</v>
      </c>
      <c r="H272" s="488" t="s">
        <v>136</v>
      </c>
      <c r="I272" s="491" t="s">
        <v>158</v>
      </c>
      <c r="J272" s="492"/>
      <c r="K272" s="493"/>
      <c r="L272" s="494"/>
    </row>
    <row r="273" customFormat="false" ht="38.1" hidden="false" customHeight="true" outlineLevel="0" collapsed="false">
      <c r="A273" s="480" t="n">
        <v>271</v>
      </c>
      <c r="B273" s="487" t="n">
        <v>42703</v>
      </c>
      <c r="C273" s="488" t="s">
        <v>726</v>
      </c>
      <c r="D273" s="488" t="s">
        <v>209</v>
      </c>
      <c r="E273" s="489" t="n">
        <v>2780.5</v>
      </c>
      <c r="F273" s="490" t="s">
        <v>287</v>
      </c>
      <c r="G273" s="491" t="s">
        <v>288</v>
      </c>
      <c r="H273" s="488" t="s">
        <v>136</v>
      </c>
      <c r="I273" s="491" t="s">
        <v>158</v>
      </c>
      <c r="J273" s="492"/>
      <c r="K273" s="493"/>
      <c r="L273" s="494"/>
    </row>
    <row r="274" customFormat="false" ht="38.1" hidden="false" customHeight="true" outlineLevel="0" collapsed="false">
      <c r="A274" s="480" t="n">
        <v>272</v>
      </c>
      <c r="B274" s="481" t="n">
        <v>42704</v>
      </c>
      <c r="C274" s="482" t="s">
        <v>727</v>
      </c>
      <c r="D274" s="482" t="s">
        <v>644</v>
      </c>
      <c r="E274" s="483" t="n">
        <v>2281.8</v>
      </c>
      <c r="F274" s="482" t="s">
        <v>293</v>
      </c>
      <c r="G274" s="482" t="s">
        <v>294</v>
      </c>
      <c r="H274" s="482" t="s">
        <v>136</v>
      </c>
      <c r="I274" s="482" t="s">
        <v>144</v>
      </c>
      <c r="J274" s="484"/>
      <c r="K274" s="485"/>
      <c r="L274" s="486"/>
    </row>
    <row r="275" customFormat="false" ht="38.1" hidden="false" customHeight="true" outlineLevel="0" collapsed="false">
      <c r="A275" s="480" t="n">
        <v>273</v>
      </c>
      <c r="B275" s="481" t="n">
        <v>42705</v>
      </c>
      <c r="C275" s="482" t="s">
        <v>728</v>
      </c>
      <c r="D275" s="482" t="s">
        <v>157</v>
      </c>
      <c r="E275" s="483" t="n">
        <v>6.95</v>
      </c>
      <c r="F275" s="482" t="s">
        <v>278</v>
      </c>
      <c r="G275" s="482" t="s">
        <v>279</v>
      </c>
      <c r="H275" s="482" t="s">
        <v>136</v>
      </c>
      <c r="I275" s="482" t="s">
        <v>144</v>
      </c>
      <c r="J275" s="484"/>
      <c r="K275" s="485"/>
      <c r="L275" s="486"/>
    </row>
    <row r="276" customFormat="false" ht="38.1" hidden="false" customHeight="true" outlineLevel="0" collapsed="false">
      <c r="A276" s="480" t="n">
        <v>274</v>
      </c>
      <c r="B276" s="487" t="n">
        <v>42705</v>
      </c>
      <c r="C276" s="488" t="s">
        <v>729</v>
      </c>
      <c r="D276" s="488" t="s">
        <v>157</v>
      </c>
      <c r="E276" s="489" t="n">
        <v>7</v>
      </c>
      <c r="F276" s="490" t="s">
        <v>278</v>
      </c>
      <c r="G276" s="491" t="s">
        <v>279</v>
      </c>
      <c r="H276" s="488" t="s">
        <v>136</v>
      </c>
      <c r="I276" s="491" t="s">
        <v>158</v>
      </c>
      <c r="J276" s="492"/>
      <c r="K276" s="493"/>
      <c r="L276" s="494"/>
    </row>
    <row r="277" customFormat="false" ht="38.1" hidden="false" customHeight="true" outlineLevel="0" collapsed="false">
      <c r="A277" s="480" t="n">
        <v>275</v>
      </c>
      <c r="B277" s="487" t="n">
        <v>42706</v>
      </c>
      <c r="C277" s="488" t="s">
        <v>730</v>
      </c>
      <c r="D277" s="488" t="s">
        <v>209</v>
      </c>
      <c r="E277" s="489" t="n">
        <v>425.3</v>
      </c>
      <c r="F277" s="490" t="s">
        <v>287</v>
      </c>
      <c r="G277" s="491" t="s">
        <v>288</v>
      </c>
      <c r="H277" s="488" t="s">
        <v>136</v>
      </c>
      <c r="I277" s="491" t="s">
        <v>158</v>
      </c>
      <c r="J277" s="492"/>
      <c r="K277" s="493"/>
      <c r="L277" s="494"/>
    </row>
    <row r="278" customFormat="false" ht="38.1" hidden="false" customHeight="true" outlineLevel="0" collapsed="false">
      <c r="A278" s="480" t="n">
        <v>276</v>
      </c>
      <c r="B278" s="481" t="n">
        <v>42716</v>
      </c>
      <c r="C278" s="482" t="s">
        <v>731</v>
      </c>
      <c r="D278" s="482" t="s">
        <v>732</v>
      </c>
      <c r="E278" s="483" t="n">
        <v>133.5</v>
      </c>
      <c r="F278" s="482" t="s">
        <v>287</v>
      </c>
      <c r="G278" s="482" t="s">
        <v>288</v>
      </c>
      <c r="H278" s="482" t="s">
        <v>136</v>
      </c>
      <c r="I278" s="482" t="s">
        <v>693</v>
      </c>
      <c r="J278" s="484"/>
      <c r="K278" s="485"/>
      <c r="L278" s="486"/>
    </row>
    <row r="279" customFormat="false" ht="38.1" hidden="false" customHeight="true" outlineLevel="0" collapsed="false">
      <c r="A279" s="480" t="n">
        <v>277</v>
      </c>
      <c r="B279" s="481" t="n">
        <v>42720</v>
      </c>
      <c r="C279" s="482" t="s">
        <v>640</v>
      </c>
      <c r="D279" s="482" t="s">
        <v>185</v>
      </c>
      <c r="E279" s="483" t="n">
        <v>500</v>
      </c>
      <c r="F279" s="482" t="s">
        <v>310</v>
      </c>
      <c r="G279" s="482" t="s">
        <v>101</v>
      </c>
      <c r="H279" s="482" t="s">
        <v>136</v>
      </c>
      <c r="I279" s="482" t="s">
        <v>135</v>
      </c>
      <c r="J279" s="484"/>
      <c r="K279" s="485"/>
      <c r="L279" s="486"/>
    </row>
    <row r="281" customFormat="false" ht="38.1" hidden="false" customHeight="true" outlineLevel="0" collapsed="false">
      <c r="E281" s="301" t="n">
        <f aca="false">SUM(E3:E280)</f>
        <v>278544.5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</cp:lastModifiedBy>
  <cp:lastPrinted>2017-04-18T13:27:55Z</cp:lastPrinted>
  <dcterms:modified xsi:type="dcterms:W3CDTF">2017-04-18T13:28:00Z</dcterms:modified>
  <cp:revision>0</cp:revision>
  <dc:subject/>
  <dc:title/>
</cp:coreProperties>
</file>